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9">
  <si>
    <t xml:space="preserve">(8)Imports and Exports by Location of Importers/Exporters,1-2.2019</t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2</t>
  </si>
  <si>
    <t xml:space="preserve">1 to 2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5" activeCellId="0" sqref="B2:H29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135200630.437</v>
      </c>
      <c r="D6" s="7" t="n">
        <v>353180778.516</v>
      </c>
      <c r="E6" s="7" t="n">
        <v>131119542.391</v>
      </c>
      <c r="F6" s="7" t="n">
        <v>309305435.568</v>
      </c>
      <c r="G6" s="8" t="n">
        <v>-4.6</v>
      </c>
      <c r="H6" s="8" t="n">
        <v>-3.2</v>
      </c>
    </row>
    <row r="7" customFormat="false" ht="13.15" hidden="false" customHeight="true" outlineLevel="0" collapsed="false">
      <c r="B7" s="6" t="s">
        <v>10</v>
      </c>
      <c r="C7" s="7" t="n">
        <v>4132924.609</v>
      </c>
      <c r="D7" s="7" t="n">
        <v>10299277.841</v>
      </c>
      <c r="E7" s="7" t="n">
        <v>24127813.04</v>
      </c>
      <c r="F7" s="7" t="n">
        <v>52739879.339</v>
      </c>
      <c r="G7" s="8" t="n">
        <v>-2.2</v>
      </c>
      <c r="H7" s="8" t="n">
        <v>7.6</v>
      </c>
    </row>
    <row r="8" customFormat="false" ht="13.15" hidden="false" customHeight="true" outlineLevel="0" collapsed="false">
      <c r="B8" s="9" t="s">
        <v>11</v>
      </c>
      <c r="C8" s="7" t="n">
        <v>94597.624</v>
      </c>
      <c r="D8" s="7" t="n">
        <v>236829.822</v>
      </c>
      <c r="E8" s="7" t="n">
        <v>194498.982</v>
      </c>
      <c r="F8" s="7" t="n">
        <v>508029.348</v>
      </c>
      <c r="G8" s="8" t="n">
        <v>-12.4</v>
      </c>
      <c r="H8" s="8" t="n">
        <v>-1.4</v>
      </c>
    </row>
    <row r="9" customFormat="false" ht="13.15" hidden="false" customHeight="true" outlineLevel="0" collapsed="false">
      <c r="B9" s="9" t="s">
        <v>12</v>
      </c>
      <c r="C9" s="7" t="n">
        <v>340423.392</v>
      </c>
      <c r="D9" s="7" t="n">
        <v>791327.592</v>
      </c>
      <c r="E9" s="7" t="n">
        <v>1090416.682</v>
      </c>
      <c r="F9" s="7" t="n">
        <v>2422805.317</v>
      </c>
      <c r="G9" s="8" t="n">
        <v>-15.8</v>
      </c>
      <c r="H9" s="8" t="n">
        <v>21.5</v>
      </c>
    </row>
    <row r="10" customFormat="false" ht="13.15" hidden="false" customHeight="true" outlineLevel="0" collapsed="false">
      <c r="B10" s="6" t="s">
        <v>13</v>
      </c>
      <c r="C10" s="7" t="n">
        <v>2616808.414</v>
      </c>
      <c r="D10" s="7" t="n">
        <v>6218215.443</v>
      </c>
      <c r="E10" s="7" t="n">
        <v>4237551.688</v>
      </c>
      <c r="F10" s="7" t="n">
        <v>9775822.796</v>
      </c>
      <c r="G10" s="8" t="n">
        <v>-17.1</v>
      </c>
      <c r="H10" s="8" t="n">
        <v>-3.2</v>
      </c>
    </row>
    <row r="11" customFormat="false" ht="13.15" hidden="false" customHeight="true" outlineLevel="0" collapsed="false">
      <c r="B11" s="9" t="s">
        <v>14</v>
      </c>
      <c r="C11" s="7" t="n">
        <v>1487715.884</v>
      </c>
      <c r="D11" s="7" t="n">
        <v>3312192.709</v>
      </c>
      <c r="E11" s="7" t="n">
        <v>3382173.114</v>
      </c>
      <c r="F11" s="7" t="n">
        <v>7673201.724</v>
      </c>
      <c r="G11" s="8" t="n">
        <v>-22.9</v>
      </c>
      <c r="H11" s="8" t="n">
        <v>4.7</v>
      </c>
    </row>
    <row r="12" customFormat="false" ht="13.15" hidden="false" customHeight="true" outlineLevel="0" collapsed="false">
      <c r="B12" s="9" t="s">
        <v>15</v>
      </c>
      <c r="C12" s="7" t="n">
        <v>1023492.845</v>
      </c>
      <c r="D12" s="7" t="n">
        <v>2166494.755</v>
      </c>
      <c r="E12" s="7" t="n">
        <v>1304672.375</v>
      </c>
      <c r="F12" s="7" t="n">
        <v>2823470.069</v>
      </c>
      <c r="G12" s="8" t="n">
        <v>-24.4</v>
      </c>
      <c r="H12" s="8" t="n">
        <v>-3.5</v>
      </c>
    </row>
    <row r="13" customFormat="false" ht="13.15" hidden="false" customHeight="true" outlineLevel="0" collapsed="false">
      <c r="B13" s="6" t="s">
        <v>16</v>
      </c>
      <c r="C13" s="7" t="n">
        <v>1861229.809</v>
      </c>
      <c r="D13" s="7" t="n">
        <v>4986018.045</v>
      </c>
      <c r="E13" s="7" t="n">
        <v>1183296.675</v>
      </c>
      <c r="F13" s="7" t="n">
        <v>2897702.342</v>
      </c>
      <c r="G13" s="8" t="n">
        <v>3.4</v>
      </c>
      <c r="H13" s="8" t="n">
        <v>-6.4</v>
      </c>
    </row>
    <row r="14" customFormat="false" ht="13.15" hidden="false" customHeight="true" outlineLevel="0" collapsed="false">
      <c r="B14" s="9" t="s">
        <v>17</v>
      </c>
      <c r="C14" s="7" t="n">
        <v>515364.527</v>
      </c>
      <c r="D14" s="7" t="n">
        <v>1301811.678</v>
      </c>
      <c r="E14" s="7" t="n">
        <v>403024.136</v>
      </c>
      <c r="F14" s="7" t="n">
        <v>888923.533</v>
      </c>
      <c r="G14" s="8" t="n">
        <v>0.7</v>
      </c>
      <c r="H14" s="8" t="n">
        <v>11.4</v>
      </c>
    </row>
    <row r="15" customFormat="false" ht="13.15" hidden="false" customHeight="true" outlineLevel="0" collapsed="false">
      <c r="B15" s="9" t="s">
        <v>18</v>
      </c>
      <c r="C15" s="7" t="n">
        <v>694.121</v>
      </c>
      <c r="D15" s="7" t="n">
        <v>1461.269</v>
      </c>
      <c r="E15" s="7" t="n">
        <v>372.038</v>
      </c>
      <c r="F15" s="7" t="n">
        <v>1428.256</v>
      </c>
      <c r="G15" s="8" t="n">
        <v>-2.3</v>
      </c>
      <c r="H15" s="8" t="n">
        <v>-5.9</v>
      </c>
    </row>
    <row r="16" customFormat="false" ht="13.15" hidden="false" customHeight="true" outlineLevel="0" collapsed="false">
      <c r="B16" s="9" t="s">
        <v>19</v>
      </c>
      <c r="C16" s="7" t="n">
        <v>263769.491</v>
      </c>
      <c r="D16" s="7" t="n">
        <v>688063.991</v>
      </c>
      <c r="E16" s="7" t="n">
        <v>370281.217</v>
      </c>
      <c r="F16" s="7" t="n">
        <v>863749.046</v>
      </c>
      <c r="G16" s="8" t="n">
        <v>-2.2</v>
      </c>
      <c r="H16" s="8" t="n">
        <v>23.5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10565.781</v>
      </c>
      <c r="D18" s="7" t="n">
        <v>546544.439</v>
      </c>
      <c r="E18" s="7" t="n">
        <v>106711.747</v>
      </c>
      <c r="F18" s="7" t="n">
        <v>217204.545</v>
      </c>
      <c r="G18" s="8" t="n">
        <v>13.5</v>
      </c>
      <c r="H18" s="8" t="n">
        <v>-19.1</v>
      </c>
    </row>
    <row r="19" customFormat="false" ht="13.15" hidden="false" customHeight="true" outlineLevel="0" collapsed="false">
      <c r="B19" s="9" t="s">
        <v>23</v>
      </c>
      <c r="C19" s="7" t="n">
        <v>122484.667</v>
      </c>
      <c r="D19" s="7" t="n">
        <v>299078.499</v>
      </c>
      <c r="E19" s="7" t="n">
        <v>92211.582</v>
      </c>
      <c r="F19" s="7" t="n">
        <v>174977.433</v>
      </c>
      <c r="G19" s="8" t="n">
        <v>1.9</v>
      </c>
      <c r="H19" s="8" t="n">
        <v>-20.4</v>
      </c>
    </row>
    <row r="20" customFormat="false" ht="13.15" hidden="false" customHeight="true" outlineLevel="0" collapsed="false">
      <c r="B20" s="9" t="s">
        <v>24</v>
      </c>
      <c r="C20" s="7" t="n">
        <v>203692.111</v>
      </c>
      <c r="D20" s="7" t="n">
        <v>588250.771</v>
      </c>
      <c r="E20" s="7" t="n">
        <v>35838.34</v>
      </c>
      <c r="F20" s="7" t="n">
        <v>84857.189</v>
      </c>
      <c r="G20" s="8" t="n">
        <v>-8.7</v>
      </c>
      <c r="H20" s="8" t="n">
        <v>-28.4</v>
      </c>
    </row>
    <row r="21" customFormat="false" ht="13.15" hidden="false" customHeight="true" outlineLevel="0" collapsed="false">
      <c r="B21" s="9" t="s">
        <v>25</v>
      </c>
      <c r="C21" s="7" t="n">
        <v>6044.62</v>
      </c>
      <c r="D21" s="7" t="n">
        <v>15936.207</v>
      </c>
      <c r="E21" s="7" t="n">
        <v>718.497</v>
      </c>
      <c r="F21" s="7" t="n">
        <v>1151.84</v>
      </c>
      <c r="G21" s="8" t="n">
        <v>-70.7</v>
      </c>
      <c r="H21" s="8" t="n">
        <v>-78.8</v>
      </c>
    </row>
    <row r="22" customFormat="false" ht="13.15" hidden="false" customHeight="true" outlineLevel="0" collapsed="false">
      <c r="B22" s="6" t="s">
        <v>26</v>
      </c>
      <c r="C22" s="7" t="n">
        <v>507992.328</v>
      </c>
      <c r="D22" s="7" t="n">
        <v>1448599.074</v>
      </c>
      <c r="E22" s="7" t="n">
        <v>414738.233</v>
      </c>
      <c r="F22" s="7" t="n">
        <v>1065561.188</v>
      </c>
      <c r="G22" s="8" t="n">
        <v>-15.8</v>
      </c>
      <c r="H22" s="8" t="n">
        <v>-24</v>
      </c>
    </row>
    <row r="23" customFormat="false" ht="13.15" hidden="false" customHeight="true" outlineLevel="0" collapsed="false">
      <c r="B23" s="9" t="s">
        <v>27</v>
      </c>
      <c r="C23" s="7" t="n">
        <v>388863.155</v>
      </c>
      <c r="D23" s="7" t="n">
        <v>1122377.622</v>
      </c>
      <c r="E23" s="7" t="n">
        <v>324421.662</v>
      </c>
      <c r="F23" s="7" t="n">
        <v>839141.084</v>
      </c>
      <c r="G23" s="8" t="n">
        <v>-22.3</v>
      </c>
      <c r="H23" s="8" t="n">
        <v>-18.2</v>
      </c>
    </row>
    <row r="24" customFormat="false" ht="13.15" hidden="false" customHeight="true" outlineLevel="0" collapsed="false">
      <c r="B24" s="9" t="s">
        <v>28</v>
      </c>
      <c r="C24" s="7" t="n">
        <v>247358.44</v>
      </c>
      <c r="D24" s="7" t="n">
        <v>744447.899</v>
      </c>
      <c r="E24" s="7" t="n">
        <v>143523.697</v>
      </c>
      <c r="F24" s="7" t="n">
        <v>465282.467</v>
      </c>
      <c r="G24" s="8" t="n">
        <v>-25.3</v>
      </c>
      <c r="H24" s="8" t="n">
        <v>-29.7</v>
      </c>
    </row>
    <row r="25" customFormat="false" ht="13.15" hidden="false" customHeight="true" outlineLevel="0" collapsed="false">
      <c r="B25" s="9" t="s">
        <v>29</v>
      </c>
      <c r="C25" s="7" t="n">
        <v>3990.829</v>
      </c>
      <c r="D25" s="7" t="n">
        <v>7887.681</v>
      </c>
      <c r="E25" s="7" t="n">
        <v>9141.715</v>
      </c>
      <c r="F25" s="7" t="n">
        <v>13450.489</v>
      </c>
      <c r="G25" s="8" t="n">
        <v>267.6</v>
      </c>
      <c r="H25" s="8" t="n">
        <v>3959.6</v>
      </c>
    </row>
    <row r="26" customFormat="false" ht="13.15" hidden="false" customHeight="true" outlineLevel="0" collapsed="false">
      <c r="B26" s="9" t="s">
        <v>30</v>
      </c>
      <c r="C26" s="7" t="n">
        <v>21807.177</v>
      </c>
      <c r="D26" s="7" t="n">
        <v>56851.645</v>
      </c>
      <c r="E26" s="7" t="n">
        <v>4301.849</v>
      </c>
      <c r="F26" s="7" t="n">
        <v>20013.444</v>
      </c>
      <c r="G26" s="8" t="n">
        <v>20.4</v>
      </c>
      <c r="H26" s="8" t="n">
        <v>-23.9</v>
      </c>
    </row>
    <row r="27" customFormat="false" ht="13.8" hidden="false" customHeight="true" outlineLevel="0" collapsed="false">
      <c r="B27" s="10" t="s">
        <v>31</v>
      </c>
      <c r="C27" s="7" t="n">
        <v>17951.732</v>
      </c>
      <c r="D27" s="7" t="n">
        <v>46017.672</v>
      </c>
      <c r="E27" s="7" t="n">
        <v>391.042</v>
      </c>
      <c r="F27" s="7" t="n">
        <v>1684.335</v>
      </c>
      <c r="G27" s="8" t="n">
        <v>27.2</v>
      </c>
      <c r="H27" s="8" t="n">
        <v>91489.7</v>
      </c>
    </row>
    <row r="28" customFormat="false" ht="13.15" hidden="false" customHeight="true" outlineLevel="0" collapsed="false">
      <c r="B28" s="9" t="s">
        <v>32</v>
      </c>
      <c r="C28" s="7" t="n">
        <v>11750.624</v>
      </c>
      <c r="D28" s="7" t="n">
        <v>39568.556</v>
      </c>
      <c r="E28" s="7" t="n">
        <v>1167.558</v>
      </c>
      <c r="F28" s="7" t="n">
        <v>1988.1</v>
      </c>
      <c r="G28" s="8" t="n">
        <v>6.9</v>
      </c>
      <c r="H28" s="8" t="n">
        <v>-72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s">
        <v>21</v>
      </c>
      <c r="E29" s="7" t="s">
        <v>21</v>
      </c>
      <c r="F29" s="7" t="s">
        <v>21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362253.425</v>
      </c>
      <c r="D30" s="7" t="n">
        <v>857982.34</v>
      </c>
      <c r="E30" s="7" t="n">
        <v>724784.181</v>
      </c>
      <c r="F30" s="7" t="n">
        <v>1553048.688</v>
      </c>
      <c r="G30" s="8" t="n">
        <v>3.6</v>
      </c>
      <c r="H30" s="8" t="n">
        <v>4.9</v>
      </c>
    </row>
    <row r="31" customFormat="false" ht="13.15" hidden="false" customHeight="true" outlineLevel="0" collapsed="false">
      <c r="B31" s="9" t="s">
        <v>35</v>
      </c>
      <c r="C31" s="7" t="n">
        <v>62378.266</v>
      </c>
      <c r="D31" s="7" t="n">
        <v>128520.697</v>
      </c>
      <c r="E31" s="7" t="n">
        <v>100254.668</v>
      </c>
      <c r="F31" s="7" t="n">
        <v>222253.132</v>
      </c>
      <c r="G31" s="8" t="n">
        <v>5.7</v>
      </c>
      <c r="H31" s="8" t="n">
        <v>-23.7</v>
      </c>
    </row>
    <row r="32" customFormat="false" ht="13.15" hidden="false" customHeight="true" outlineLevel="0" collapsed="false">
      <c r="B32" s="9" t="s">
        <v>36</v>
      </c>
      <c r="C32" s="7" t="n">
        <v>103194.423</v>
      </c>
      <c r="D32" s="7" t="n">
        <v>233368.427</v>
      </c>
      <c r="E32" s="7" t="n">
        <v>92850.755</v>
      </c>
      <c r="F32" s="7" t="n">
        <v>170254.735</v>
      </c>
      <c r="G32" s="8" t="n">
        <v>24.4</v>
      </c>
      <c r="H32" s="8" t="n">
        <v>-7.1</v>
      </c>
    </row>
    <row r="33" customFormat="false" ht="13.15" hidden="false" customHeight="true" outlineLevel="0" collapsed="false">
      <c r="B33" s="9" t="s">
        <v>37</v>
      </c>
      <c r="C33" s="7" t="n">
        <v>390.655</v>
      </c>
      <c r="D33" s="7" t="n">
        <v>1163.435</v>
      </c>
      <c r="E33" s="7" t="s">
        <v>21</v>
      </c>
      <c r="F33" s="7" t="n">
        <v>16.073</v>
      </c>
      <c r="G33" s="8" t="n">
        <v>-69.7</v>
      </c>
      <c r="H33" s="8" t="s">
        <v>21</v>
      </c>
    </row>
    <row r="34" customFormat="false" ht="13.15" hidden="false" customHeight="true" outlineLevel="0" collapsed="false">
      <c r="B34" s="9" t="s">
        <v>38</v>
      </c>
      <c r="C34" s="7" t="n">
        <v>4942.922</v>
      </c>
      <c r="D34" s="7" t="n">
        <v>18119.09</v>
      </c>
      <c r="E34" s="7" t="n">
        <v>60597.385</v>
      </c>
      <c r="F34" s="7" t="n">
        <v>169306.596</v>
      </c>
      <c r="G34" s="8" t="n">
        <v>-17.6</v>
      </c>
      <c r="H34" s="8" t="n">
        <v>65.9</v>
      </c>
    </row>
    <row r="35" customFormat="false" ht="13.15" hidden="false" customHeight="true" outlineLevel="0" collapsed="false">
      <c r="B35" s="9" t="s">
        <v>39</v>
      </c>
      <c r="C35" s="7" t="n">
        <v>15158.235</v>
      </c>
      <c r="D35" s="7" t="n">
        <v>34165.079</v>
      </c>
      <c r="E35" s="7" t="n">
        <v>124297.385</v>
      </c>
      <c r="F35" s="7" t="n">
        <v>294161.613</v>
      </c>
      <c r="G35" s="8" t="n">
        <v>-52.7</v>
      </c>
      <c r="H35" s="8" t="n">
        <v>-15.4</v>
      </c>
    </row>
    <row r="36" customFormat="false" ht="13.15" hidden="false" customHeight="true" outlineLevel="0" collapsed="false">
      <c r="B36" s="6" t="s">
        <v>40</v>
      </c>
      <c r="C36" s="7" t="n">
        <v>2954846.734</v>
      </c>
      <c r="D36" s="7" t="n">
        <v>7459807.435</v>
      </c>
      <c r="E36" s="7" t="n">
        <v>4165992.148</v>
      </c>
      <c r="F36" s="7" t="n">
        <v>9828637.033</v>
      </c>
      <c r="G36" s="8" t="n">
        <v>-1.1</v>
      </c>
      <c r="H36" s="8" t="n">
        <v>2.9</v>
      </c>
    </row>
    <row r="37" customFormat="false" ht="13.15" hidden="false" customHeight="true" outlineLevel="0" collapsed="false">
      <c r="B37" s="9" t="s">
        <v>41</v>
      </c>
      <c r="C37" s="7" t="n">
        <v>349288.167</v>
      </c>
      <c r="D37" s="7" t="n">
        <v>744271.92</v>
      </c>
      <c r="E37" s="7" t="n">
        <v>804519.253</v>
      </c>
      <c r="F37" s="7" t="n">
        <v>1769770.369</v>
      </c>
      <c r="G37" s="8" t="n">
        <v>0.2</v>
      </c>
      <c r="H37" s="8" t="n">
        <v>45.1</v>
      </c>
    </row>
    <row r="38" customFormat="false" ht="13.15" hidden="false" customHeight="true" outlineLevel="0" collapsed="false">
      <c r="B38" s="9" t="s">
        <v>42</v>
      </c>
      <c r="C38" s="7" t="n">
        <v>105771.097</v>
      </c>
      <c r="D38" s="7" t="n">
        <v>235756.285</v>
      </c>
      <c r="E38" s="7" t="n">
        <v>90905.721</v>
      </c>
      <c r="F38" s="7" t="n">
        <v>206414.701</v>
      </c>
      <c r="G38" s="8" t="n">
        <v>-7</v>
      </c>
      <c r="H38" s="8" t="n">
        <v>-16.4</v>
      </c>
    </row>
    <row r="39" customFormat="false" ht="13.15" hidden="false" customHeight="true" outlineLevel="0" collapsed="false">
      <c r="B39" s="9" t="s">
        <v>43</v>
      </c>
      <c r="C39" s="7" t="n">
        <v>93003.647</v>
      </c>
      <c r="D39" s="7" t="n">
        <v>158014.901</v>
      </c>
      <c r="E39" s="7" t="n">
        <v>16196.397</v>
      </c>
      <c r="F39" s="7" t="n">
        <v>45875.025</v>
      </c>
      <c r="G39" s="8" t="n">
        <v>82.2</v>
      </c>
      <c r="H39" s="8" t="n">
        <v>-20.4</v>
      </c>
    </row>
    <row r="40" customFormat="false" ht="13.15" hidden="false" customHeight="true" outlineLevel="0" collapsed="false">
      <c r="B40" s="9" t="s">
        <v>44</v>
      </c>
      <c r="C40" s="7" t="n">
        <v>1613062.13</v>
      </c>
      <c r="D40" s="7" t="n">
        <v>4464010.316</v>
      </c>
      <c r="E40" s="7" t="n">
        <v>2694485.248</v>
      </c>
      <c r="F40" s="7" t="n">
        <v>6471967.184</v>
      </c>
      <c r="G40" s="8" t="n">
        <v>-0.2</v>
      </c>
      <c r="H40" s="8" t="n">
        <v>-0.2</v>
      </c>
    </row>
    <row r="41" customFormat="false" ht="13.15" hidden="false" customHeight="true" outlineLevel="0" collapsed="false">
      <c r="B41" s="9" t="s">
        <v>45</v>
      </c>
      <c r="C41" s="7" t="n">
        <v>361447.857</v>
      </c>
      <c r="D41" s="7" t="n">
        <v>790187.26</v>
      </c>
      <c r="E41" s="7" t="n">
        <v>926838.657</v>
      </c>
      <c r="F41" s="7" t="n">
        <v>1819439.646</v>
      </c>
      <c r="G41" s="8" t="n">
        <v>-0.1</v>
      </c>
      <c r="H41" s="8" t="n">
        <v>18.1</v>
      </c>
    </row>
    <row r="42" customFormat="false" ht="13.15" hidden="false" customHeight="true" outlineLevel="0" collapsed="false">
      <c r="B42" s="9" t="s">
        <v>46</v>
      </c>
      <c r="C42" s="7" t="n">
        <v>33512.134</v>
      </c>
      <c r="D42" s="7" t="n">
        <v>81514.704</v>
      </c>
      <c r="E42" s="7" t="n">
        <v>21701.851</v>
      </c>
      <c r="F42" s="7" t="n">
        <v>40985.146</v>
      </c>
      <c r="G42" s="8" t="n">
        <v>23.2</v>
      </c>
      <c r="H42" s="8" t="n">
        <v>-24.7</v>
      </c>
    </row>
    <row r="43" customFormat="false" ht="13.15" hidden="false" customHeight="true" outlineLevel="0" collapsed="false">
      <c r="B43" s="9" t="s">
        <v>47</v>
      </c>
      <c r="C43" s="7" t="n">
        <v>193661.612</v>
      </c>
      <c r="D43" s="7" t="n">
        <v>441727.405</v>
      </c>
      <c r="E43" s="7" t="n">
        <v>135307.595</v>
      </c>
      <c r="F43" s="7" t="n">
        <v>295769.163</v>
      </c>
      <c r="G43" s="8" t="n">
        <v>14.4</v>
      </c>
      <c r="H43" s="8" t="n">
        <v>-5.8</v>
      </c>
    </row>
    <row r="44" customFormat="false" ht="13.15" hidden="false" customHeight="true" outlineLevel="0" collapsed="false">
      <c r="B44" s="9" t="s">
        <v>48</v>
      </c>
      <c r="C44" s="7" t="n">
        <v>4386.648</v>
      </c>
      <c r="D44" s="7" t="n">
        <v>9419.397</v>
      </c>
      <c r="E44" s="7" t="n">
        <v>140.093</v>
      </c>
      <c r="F44" s="7" t="n">
        <v>920.352</v>
      </c>
      <c r="G44" s="8" t="n">
        <v>-19.3</v>
      </c>
      <c r="H44" s="8" t="n">
        <v>-47.7</v>
      </c>
    </row>
    <row r="45" customFormat="false" ht="13.15" hidden="false" customHeight="true" outlineLevel="0" collapsed="false">
      <c r="B45" s="9" t="s">
        <v>49</v>
      </c>
      <c r="C45" s="7" t="n">
        <v>96521.123</v>
      </c>
      <c r="D45" s="7" t="n">
        <v>264680.62</v>
      </c>
      <c r="E45" s="7" t="n">
        <v>17610.992</v>
      </c>
      <c r="F45" s="7" t="n">
        <v>48784.291</v>
      </c>
      <c r="G45" s="8" t="n">
        <v>-4.3</v>
      </c>
      <c r="H45" s="8" t="n">
        <v>-15.7</v>
      </c>
    </row>
    <row r="46" customFormat="false" ht="13.15" hidden="false" customHeight="true" outlineLevel="0" collapsed="false">
      <c r="B46" s="11" t="s">
        <v>50</v>
      </c>
      <c r="C46" s="7" t="n">
        <v>340418.355</v>
      </c>
      <c r="D46" s="7" t="n">
        <v>740342.246</v>
      </c>
      <c r="E46" s="7" t="n">
        <v>981471.812</v>
      </c>
      <c r="F46" s="7" t="n">
        <v>2108313.67</v>
      </c>
      <c r="G46" s="8" t="n">
        <v>0.1</v>
      </c>
      <c r="H46" s="8" t="n">
        <v>-21.6</v>
      </c>
    </row>
    <row r="47" customFormat="false" ht="13.15" hidden="false" customHeight="true" outlineLevel="0" collapsed="false">
      <c r="B47" s="9" t="s">
        <v>51</v>
      </c>
      <c r="C47" s="7" t="n">
        <v>189572.996</v>
      </c>
      <c r="D47" s="7" t="n">
        <v>385889.485</v>
      </c>
      <c r="E47" s="7" t="n">
        <v>837119.328</v>
      </c>
      <c r="F47" s="7" t="n">
        <v>1799958.882</v>
      </c>
      <c r="G47" s="8" t="n">
        <v>15.2</v>
      </c>
      <c r="H47" s="8" t="n">
        <v>-25.3</v>
      </c>
    </row>
    <row r="48" customFormat="false" ht="13.15" hidden="false" customHeight="true" outlineLevel="0" collapsed="false">
      <c r="B48" s="9" t="s">
        <v>52</v>
      </c>
      <c r="C48" s="7" t="n">
        <v>19816.48</v>
      </c>
      <c r="D48" s="7" t="n">
        <v>47955.911</v>
      </c>
      <c r="E48" s="7" t="n">
        <v>56398.763</v>
      </c>
      <c r="F48" s="7" t="n">
        <v>110398.941</v>
      </c>
      <c r="G48" s="8" t="n">
        <v>39</v>
      </c>
      <c r="H48" s="8" t="n">
        <v>-25.6</v>
      </c>
    </row>
    <row r="49" customFormat="false" ht="13.15" hidden="false" customHeight="true" outlineLevel="0" collapsed="false">
      <c r="B49" s="9" t="s">
        <v>53</v>
      </c>
      <c r="C49" s="7" t="n">
        <v>21926.176</v>
      </c>
      <c r="D49" s="7" t="n">
        <v>54191.694</v>
      </c>
      <c r="E49" s="7" t="n">
        <v>29352.864</v>
      </c>
      <c r="F49" s="7" t="n">
        <v>79400.595</v>
      </c>
      <c r="G49" s="8" t="n">
        <v>-7.2</v>
      </c>
      <c r="H49" s="8" t="n">
        <v>-49.2</v>
      </c>
    </row>
    <row r="50" customFormat="false" ht="13.15" hidden="false" customHeight="true" outlineLevel="0" collapsed="false">
      <c r="B50" s="9" t="s">
        <v>54</v>
      </c>
      <c r="C50" s="7" t="n">
        <v>49775.73</v>
      </c>
      <c r="D50" s="7" t="n">
        <v>100130.337</v>
      </c>
      <c r="E50" s="7" t="n">
        <v>48892.735</v>
      </c>
      <c r="F50" s="7" t="n">
        <v>82800.467</v>
      </c>
      <c r="G50" s="8" t="n">
        <v>-28.6</v>
      </c>
      <c r="H50" s="8" t="n">
        <v>68.3</v>
      </c>
    </row>
    <row r="51" customFormat="false" ht="13.15" hidden="false" customHeight="true" outlineLevel="0" collapsed="false">
      <c r="B51" s="9" t="s">
        <v>55</v>
      </c>
      <c r="C51" s="7" t="n">
        <v>3055.328</v>
      </c>
      <c r="D51" s="7" t="n">
        <v>7620.831</v>
      </c>
      <c r="E51" s="7" t="n">
        <v>821.283</v>
      </c>
      <c r="F51" s="7" t="n">
        <v>1986.011</v>
      </c>
      <c r="G51" s="8" t="n">
        <v>35.4</v>
      </c>
      <c r="H51" s="8" t="n">
        <v>-52.3</v>
      </c>
    </row>
    <row r="52" customFormat="false" ht="13.15" hidden="false" customHeight="true" outlineLevel="0" collapsed="false">
      <c r="B52" s="9" t="s">
        <v>56</v>
      </c>
      <c r="C52" s="7" t="n">
        <v>21852.411</v>
      </c>
      <c r="D52" s="7" t="n">
        <v>51520.903</v>
      </c>
      <c r="E52" s="7" t="n">
        <v>56000.897</v>
      </c>
      <c r="F52" s="7" t="n">
        <v>128664.701</v>
      </c>
      <c r="G52" s="8" t="n">
        <v>-0.7</v>
      </c>
      <c r="H52" s="8" t="n">
        <v>7.7</v>
      </c>
    </row>
    <row r="53" customFormat="false" ht="13.15" hidden="false" customHeight="true" outlineLevel="0" collapsed="false">
      <c r="B53" s="11" t="s">
        <v>57</v>
      </c>
      <c r="C53" s="7" t="n">
        <v>274955.365</v>
      </c>
      <c r="D53" s="7" t="n">
        <v>685527.16</v>
      </c>
      <c r="E53" s="7" t="n">
        <v>1617604.57</v>
      </c>
      <c r="F53" s="7" t="n">
        <v>3613652.263</v>
      </c>
      <c r="G53" s="8" t="n">
        <v>1.4</v>
      </c>
      <c r="H53" s="8" t="n">
        <v>8.5</v>
      </c>
    </row>
    <row r="54" s="1" customFormat="true" ht="13.15" hidden="false" customHeight="true" outlineLevel="0" collapsed="false">
      <c r="B54" s="9" t="s">
        <v>58</v>
      </c>
      <c r="C54" s="7" t="n">
        <v>113432.542</v>
      </c>
      <c r="D54" s="7" t="n">
        <v>271550.837</v>
      </c>
      <c r="E54" s="7" t="n">
        <v>64566.867</v>
      </c>
      <c r="F54" s="7" t="n">
        <v>149683.942</v>
      </c>
      <c r="G54" s="8" t="n">
        <v>22.2</v>
      </c>
      <c r="H54" s="8" t="n">
        <v>-48.4</v>
      </c>
    </row>
    <row r="55" customFormat="false" ht="13.15" hidden="false" customHeight="true" outlineLevel="0" collapsed="false">
      <c r="B55" s="9" t="s">
        <v>59</v>
      </c>
      <c r="C55" s="7" t="n">
        <v>28566.734</v>
      </c>
      <c r="D55" s="7" t="n">
        <v>86545.951</v>
      </c>
      <c r="E55" s="7" t="n">
        <v>5379.214</v>
      </c>
      <c r="F55" s="7" t="n">
        <v>17284.924</v>
      </c>
      <c r="G55" s="8" t="n">
        <v>41.6</v>
      </c>
      <c r="H55" s="8" t="n">
        <v>-84.2</v>
      </c>
    </row>
    <row r="56" customFormat="false" ht="13.15" hidden="false" customHeight="true" outlineLevel="0" collapsed="false">
      <c r="B56" s="9" t="s">
        <v>60</v>
      </c>
      <c r="C56" s="7" t="n">
        <v>12295.369</v>
      </c>
      <c r="D56" s="7" t="n">
        <v>22197.719</v>
      </c>
      <c r="E56" s="7" t="n">
        <v>1559.071</v>
      </c>
      <c r="F56" s="7" t="n">
        <v>8680.009</v>
      </c>
      <c r="G56" s="8" t="n">
        <v>-46.5</v>
      </c>
      <c r="H56" s="8" t="n">
        <v>-38.1</v>
      </c>
    </row>
    <row r="57" customFormat="false" ht="13.15" hidden="false" customHeight="true" outlineLevel="0" collapsed="false">
      <c r="B57" s="9" t="s">
        <v>61</v>
      </c>
      <c r="C57" s="7" t="n">
        <v>19203.063</v>
      </c>
      <c r="D57" s="7" t="n">
        <v>71873.255</v>
      </c>
      <c r="E57" s="7" t="n">
        <v>1214870.636</v>
      </c>
      <c r="F57" s="7" t="n">
        <v>2322476.525</v>
      </c>
      <c r="G57" s="8" t="n">
        <v>-27.1</v>
      </c>
      <c r="H57" s="8" t="n">
        <v>15.6</v>
      </c>
    </row>
    <row r="58" customFormat="false" ht="13.15" hidden="false" customHeight="true" outlineLevel="0" collapsed="false">
      <c r="B58" s="9" t="s">
        <v>62</v>
      </c>
      <c r="C58" s="7" t="n">
        <v>14859.323</v>
      </c>
      <c r="D58" s="7" t="n">
        <v>62151.899</v>
      </c>
      <c r="E58" s="7" t="n">
        <v>24652.516</v>
      </c>
      <c r="F58" s="7" t="n">
        <v>48486.244</v>
      </c>
      <c r="G58" s="8" t="n">
        <v>-31.9</v>
      </c>
      <c r="H58" s="8" t="n">
        <v>-32.1</v>
      </c>
    </row>
    <row r="59" customFormat="false" ht="13.15" hidden="false" customHeight="true" outlineLevel="0" collapsed="false">
      <c r="B59" s="9" t="s">
        <v>63</v>
      </c>
      <c r="C59" s="7" t="n">
        <v>11354.723</v>
      </c>
      <c r="D59" s="7" t="n">
        <v>34596.729</v>
      </c>
      <c r="E59" s="7" t="n">
        <v>27291.186</v>
      </c>
      <c r="F59" s="7" t="n">
        <v>71950.954</v>
      </c>
      <c r="G59" s="8" t="n">
        <v>77.7</v>
      </c>
      <c r="H59" s="8" t="n">
        <v>-28.8</v>
      </c>
    </row>
    <row r="60" customFormat="false" ht="13.15" hidden="false" customHeight="true" outlineLevel="0" collapsed="false">
      <c r="B60" s="9" t="s">
        <v>64</v>
      </c>
      <c r="C60" s="7" t="n">
        <v>10779.333</v>
      </c>
      <c r="D60" s="7" t="n">
        <v>30718.73</v>
      </c>
      <c r="E60" s="7" t="n">
        <v>144392.989</v>
      </c>
      <c r="F60" s="7" t="n">
        <v>336085.744</v>
      </c>
      <c r="G60" s="8" t="n">
        <v>-55.9</v>
      </c>
      <c r="H60" s="8" t="n">
        <v>-1</v>
      </c>
    </row>
    <row r="61" customFormat="false" ht="13.15" hidden="false" customHeight="true" outlineLevel="0" collapsed="false">
      <c r="B61" s="11" t="s">
        <v>65</v>
      </c>
      <c r="C61" s="7" t="n">
        <v>12663579.995</v>
      </c>
      <c r="D61" s="7" t="n">
        <v>29108807.805</v>
      </c>
      <c r="E61" s="7" t="n">
        <v>18340271.646</v>
      </c>
      <c r="F61" s="7" t="n">
        <v>45045468.306</v>
      </c>
      <c r="G61" s="8" t="n">
        <v>-9.3</v>
      </c>
      <c r="H61" s="8" t="n">
        <v>-7.5</v>
      </c>
    </row>
    <row r="62" customFormat="false" ht="13.15" hidden="false" customHeight="true" outlineLevel="0" collapsed="false">
      <c r="B62" s="9" t="s">
        <v>66</v>
      </c>
      <c r="C62" s="7" t="n">
        <v>336867.171</v>
      </c>
      <c r="D62" s="7" t="n">
        <v>807652.81</v>
      </c>
      <c r="E62" s="7" t="n">
        <v>243599.356</v>
      </c>
      <c r="F62" s="7" t="n">
        <v>642702.087</v>
      </c>
      <c r="G62" s="8" t="n">
        <v>-11.5</v>
      </c>
      <c r="H62" s="8" t="n">
        <v>3.7</v>
      </c>
    </row>
    <row r="63" customFormat="false" ht="13.15" hidden="false" customHeight="true" outlineLevel="0" collapsed="false">
      <c r="B63" s="9" t="s">
        <v>67</v>
      </c>
      <c r="C63" s="7" t="n">
        <v>97.399</v>
      </c>
      <c r="D63" s="7" t="n">
        <v>178.93</v>
      </c>
      <c r="E63" s="7" t="n">
        <v>357.93</v>
      </c>
      <c r="F63" s="7" t="n">
        <v>931.124</v>
      </c>
      <c r="G63" s="8" t="n">
        <v>-56.9</v>
      </c>
      <c r="H63" s="8" t="n">
        <v>23.3</v>
      </c>
    </row>
    <row r="64" customFormat="false" ht="13.15" hidden="false" customHeight="true" outlineLevel="0" collapsed="false">
      <c r="B64" s="9" t="s">
        <v>68</v>
      </c>
      <c r="C64" s="7" t="n">
        <v>69207.615</v>
      </c>
      <c r="D64" s="7" t="n">
        <v>149659.774</v>
      </c>
      <c r="E64" s="7" t="n">
        <v>82779.959</v>
      </c>
      <c r="F64" s="7" t="n">
        <v>173770.608</v>
      </c>
      <c r="G64" s="8" t="n">
        <v>-12.2</v>
      </c>
      <c r="H64" s="8" t="n">
        <v>1.1</v>
      </c>
    </row>
    <row r="65" customFormat="false" ht="13.15" hidden="false" customHeight="true" outlineLevel="0" collapsed="false">
      <c r="B65" s="9" t="s">
        <v>69</v>
      </c>
      <c r="C65" s="7" t="n">
        <v>4933868.403</v>
      </c>
      <c r="D65" s="7" t="n">
        <v>11523122.506</v>
      </c>
      <c r="E65" s="7" t="n">
        <v>11005761.331</v>
      </c>
      <c r="F65" s="7" t="n">
        <v>26783932.138</v>
      </c>
      <c r="G65" s="8" t="n">
        <v>-7.4</v>
      </c>
      <c r="H65" s="8" t="n">
        <v>-10.2</v>
      </c>
    </row>
    <row r="66" customFormat="false" ht="13.15" hidden="false" customHeight="true" outlineLevel="0" collapsed="false">
      <c r="B66" s="11" t="s">
        <v>70</v>
      </c>
      <c r="C66" s="7" t="n">
        <v>25074426.643</v>
      </c>
      <c r="D66" s="7" t="n">
        <v>57352085.084</v>
      </c>
      <c r="E66" s="7" t="n">
        <v>14837435.504</v>
      </c>
      <c r="F66" s="7" t="n">
        <v>36290815.446</v>
      </c>
      <c r="G66" s="8" t="n">
        <v>-3.9</v>
      </c>
      <c r="H66" s="8" t="n">
        <v>-8.8</v>
      </c>
    </row>
    <row r="67" customFormat="false" ht="13.15" hidden="false" customHeight="true" outlineLevel="0" collapsed="false">
      <c r="B67" s="9" t="s">
        <v>71</v>
      </c>
      <c r="C67" s="7" t="n">
        <v>2450517.122</v>
      </c>
      <c r="D67" s="7" t="n">
        <v>5603869.094</v>
      </c>
      <c r="E67" s="7" t="n">
        <v>1715277.362</v>
      </c>
      <c r="F67" s="7" t="n">
        <v>4062345.724</v>
      </c>
      <c r="G67" s="8" t="n">
        <v>2.2</v>
      </c>
      <c r="H67" s="8" t="n">
        <v>-8.2</v>
      </c>
    </row>
    <row r="68" customFormat="false" ht="13.15" hidden="false" customHeight="true" outlineLevel="0" collapsed="false">
      <c r="B68" s="12" t="s">
        <v>72</v>
      </c>
      <c r="C68" s="7" t="n">
        <v>47532.678</v>
      </c>
      <c r="D68" s="7" t="n">
        <v>113167.808</v>
      </c>
      <c r="E68" s="7" t="n">
        <v>7370.771</v>
      </c>
      <c r="F68" s="7" t="n">
        <v>20785.339</v>
      </c>
      <c r="G68" s="8" t="n">
        <v>-30.2</v>
      </c>
      <c r="H68" s="8" t="n">
        <v>-21.4</v>
      </c>
    </row>
    <row r="69" customFormat="false" ht="13.15" hidden="false" customHeight="true" outlineLevel="0" collapsed="false">
      <c r="B69" s="9" t="s">
        <v>73</v>
      </c>
      <c r="C69" s="7" t="n">
        <v>2549998.366</v>
      </c>
      <c r="D69" s="7" t="n">
        <v>5906527.737</v>
      </c>
      <c r="E69" s="7" t="n">
        <v>1789970.596</v>
      </c>
      <c r="F69" s="7" t="n">
        <v>4281090.059</v>
      </c>
      <c r="G69" s="8" t="n">
        <v>0.6</v>
      </c>
      <c r="H69" s="8" t="n">
        <v>9.8</v>
      </c>
    </row>
    <row r="70" customFormat="false" ht="13.15" hidden="false" customHeight="true" outlineLevel="0" collapsed="false">
      <c r="B70" s="9" t="s">
        <v>74</v>
      </c>
      <c r="C70" s="7" t="n">
        <v>1882260.125</v>
      </c>
      <c r="D70" s="7" t="n">
        <v>4297738.585</v>
      </c>
      <c r="E70" s="7" t="n">
        <v>1633831.116</v>
      </c>
      <c r="F70" s="7" t="n">
        <v>3920937.511</v>
      </c>
      <c r="G70" s="8" t="n">
        <v>5</v>
      </c>
      <c r="H70" s="8" t="n">
        <v>13.1</v>
      </c>
    </row>
    <row r="71" customFormat="false" ht="13.15" hidden="false" customHeight="true" outlineLevel="0" collapsed="false">
      <c r="B71" s="9" t="s">
        <v>75</v>
      </c>
      <c r="C71" s="7" t="n">
        <v>1602155.435</v>
      </c>
      <c r="D71" s="7" t="n">
        <v>3684134.981</v>
      </c>
      <c r="E71" s="7" t="n">
        <v>560473.488</v>
      </c>
      <c r="F71" s="7" t="n">
        <v>1281251.743</v>
      </c>
      <c r="G71" s="8" t="n">
        <v>-7.7</v>
      </c>
      <c r="H71" s="8" t="n">
        <v>-12.8</v>
      </c>
    </row>
    <row r="72" customFormat="false" ht="13.15" hidden="false" customHeight="true" outlineLevel="0" collapsed="false">
      <c r="B72" s="9" t="s">
        <v>76</v>
      </c>
      <c r="C72" s="7" t="n">
        <v>44676.334</v>
      </c>
      <c r="D72" s="7" t="n">
        <v>100565.041</v>
      </c>
      <c r="E72" s="7" t="n">
        <v>16467.447</v>
      </c>
      <c r="F72" s="7" t="n">
        <v>43373.879</v>
      </c>
      <c r="G72" s="8" t="n">
        <v>-9.1</v>
      </c>
      <c r="H72" s="8" t="n">
        <v>-6</v>
      </c>
    </row>
    <row r="73" customFormat="false" ht="13.15" hidden="false" customHeight="true" outlineLevel="0" collapsed="false">
      <c r="B73" s="9" t="s">
        <v>77</v>
      </c>
      <c r="C73" s="7" t="n">
        <v>12488018.844</v>
      </c>
      <c r="D73" s="7" t="n">
        <v>28107830.774</v>
      </c>
      <c r="E73" s="7" t="n">
        <v>7829278.386</v>
      </c>
      <c r="F73" s="7" t="n">
        <v>19553366.516</v>
      </c>
      <c r="G73" s="8" t="n">
        <v>-6.5</v>
      </c>
      <c r="H73" s="8" t="n">
        <v>-10.6</v>
      </c>
    </row>
    <row r="74" s="1" customFormat="true" ht="13.15" hidden="false" customHeight="true" outlineLevel="0" collapsed="false">
      <c r="B74" s="12" t="s">
        <v>78</v>
      </c>
      <c r="C74" s="7" t="n">
        <v>2902232.887</v>
      </c>
      <c r="D74" s="7" t="n">
        <v>6348956.588</v>
      </c>
      <c r="E74" s="7" t="n">
        <v>2770507.28</v>
      </c>
      <c r="F74" s="7" t="n">
        <v>6447464.193</v>
      </c>
      <c r="G74" s="8" t="n">
        <v>-9.4</v>
      </c>
      <c r="H74" s="8" t="n">
        <v>-15.8</v>
      </c>
    </row>
    <row r="75" s="1" customFormat="true" ht="13.15" hidden="false" customHeight="true" outlineLevel="0" collapsed="false">
      <c r="B75" s="9" t="s">
        <v>79</v>
      </c>
      <c r="C75" s="7" t="n">
        <v>1670446.67</v>
      </c>
      <c r="D75" s="7" t="n">
        <v>3655183.266</v>
      </c>
      <c r="E75" s="7" t="n">
        <v>885618.081</v>
      </c>
      <c r="F75" s="7" t="n">
        <v>2266632.227</v>
      </c>
      <c r="G75" s="8" t="n">
        <v>-3</v>
      </c>
      <c r="H75" s="8" t="n">
        <v>4.7</v>
      </c>
    </row>
    <row r="76" customFormat="false" ht="13.15" hidden="false" customHeight="true" outlineLevel="0" collapsed="false">
      <c r="B76" s="9" t="s">
        <v>80</v>
      </c>
      <c r="C76" s="7" t="n">
        <v>1611081.29</v>
      </c>
      <c r="D76" s="7" t="n">
        <v>3754232.095</v>
      </c>
      <c r="E76" s="7" t="n">
        <v>883818.649</v>
      </c>
      <c r="F76" s="7" t="n">
        <v>2146747.579</v>
      </c>
      <c r="G76" s="8" t="n">
        <v>-4.2</v>
      </c>
      <c r="H76" s="8" t="n">
        <v>0.3</v>
      </c>
    </row>
    <row r="77" customFormat="false" ht="13.15" hidden="false" customHeight="true" outlineLevel="0" collapsed="false">
      <c r="B77" s="12" t="s">
        <v>81</v>
      </c>
      <c r="C77" s="7" t="n">
        <v>297496.169</v>
      </c>
      <c r="D77" s="7" t="n">
        <v>641151.511</v>
      </c>
      <c r="E77" s="7" t="n">
        <v>201576.518</v>
      </c>
      <c r="F77" s="7" t="n">
        <v>496664.207</v>
      </c>
      <c r="G77" s="8" t="n">
        <v>-12</v>
      </c>
      <c r="H77" s="8" t="n">
        <v>2.3</v>
      </c>
    </row>
    <row r="78" customFormat="false" ht="13.15" hidden="false" customHeight="true" outlineLevel="0" collapsed="false">
      <c r="B78" s="9" t="s">
        <v>82</v>
      </c>
      <c r="C78" s="7" t="n">
        <v>208192.526</v>
      </c>
      <c r="D78" s="7" t="n">
        <v>548356.432</v>
      </c>
      <c r="E78" s="7" t="n">
        <v>359052.275</v>
      </c>
      <c r="F78" s="7" t="n">
        <v>800339.818</v>
      </c>
      <c r="G78" s="8" t="n">
        <v>-17</v>
      </c>
      <c r="H78" s="8" t="n">
        <v>-10.7</v>
      </c>
    </row>
    <row r="79" customFormat="false" ht="13.15" hidden="false" customHeight="true" outlineLevel="0" collapsed="false">
      <c r="B79" s="12" t="s">
        <v>83</v>
      </c>
      <c r="C79" s="7" t="n">
        <v>86154.923</v>
      </c>
      <c r="D79" s="7" t="n">
        <v>182139.238</v>
      </c>
      <c r="E79" s="7" t="n">
        <v>185754.517</v>
      </c>
      <c r="F79" s="7" t="n">
        <v>371325.782</v>
      </c>
      <c r="G79" s="8" t="n">
        <v>-19</v>
      </c>
      <c r="H79" s="8" t="n">
        <v>-7.6</v>
      </c>
    </row>
    <row r="80" customFormat="false" ht="13.15" hidden="false" customHeight="true" outlineLevel="0" collapsed="false">
      <c r="B80" s="6" t="s">
        <v>84</v>
      </c>
      <c r="C80" s="7" t="n">
        <v>16347767.362</v>
      </c>
      <c r="D80" s="7" t="n">
        <v>49584309.031</v>
      </c>
      <c r="E80" s="7" t="n">
        <v>7363004.098</v>
      </c>
      <c r="F80" s="7" t="n">
        <v>16770187.02</v>
      </c>
      <c r="G80" s="8" t="n">
        <v>-7.3</v>
      </c>
      <c r="H80" s="8" t="n">
        <v>2.5</v>
      </c>
    </row>
    <row r="81" customFormat="false" ht="13.15" hidden="false" customHeight="true" outlineLevel="0" collapsed="false">
      <c r="B81" s="9" t="s">
        <v>85</v>
      </c>
      <c r="C81" s="7" t="n">
        <v>2809803.001</v>
      </c>
      <c r="D81" s="7" t="n">
        <v>7418499.369</v>
      </c>
      <c r="E81" s="7" t="n">
        <v>1853193.598</v>
      </c>
      <c r="F81" s="7" t="n">
        <v>4209770.01</v>
      </c>
      <c r="G81" s="8" t="n">
        <v>-13.4</v>
      </c>
      <c r="H81" s="8" t="n">
        <v>2.4</v>
      </c>
    </row>
    <row r="82" customFormat="false" ht="13.15" hidden="false" customHeight="true" outlineLevel="0" collapsed="false">
      <c r="B82" s="9" t="s">
        <v>86</v>
      </c>
      <c r="C82" s="7" t="n">
        <v>314044.298</v>
      </c>
      <c r="D82" s="7" t="n">
        <v>709695.901</v>
      </c>
      <c r="E82" s="7" t="n">
        <v>286129.561</v>
      </c>
      <c r="F82" s="7" t="n">
        <v>609646.714</v>
      </c>
      <c r="G82" s="8" t="n">
        <v>3.2</v>
      </c>
      <c r="H82" s="8" t="n">
        <v>23.6</v>
      </c>
    </row>
    <row r="83" customFormat="false" ht="13.15" hidden="false" customHeight="true" outlineLevel="0" collapsed="false">
      <c r="B83" s="12" t="s">
        <v>87</v>
      </c>
      <c r="C83" s="7" t="n">
        <v>43654.093</v>
      </c>
      <c r="D83" s="7" t="n">
        <v>107630.561</v>
      </c>
      <c r="E83" s="7" t="n">
        <v>15560.926</v>
      </c>
      <c r="F83" s="7" t="n">
        <v>120549.235</v>
      </c>
      <c r="G83" s="8" t="n">
        <v>-5.9</v>
      </c>
      <c r="H83" s="8" t="n">
        <v>45.2</v>
      </c>
    </row>
    <row r="84" customFormat="false" ht="13.15" hidden="false" customHeight="true" outlineLevel="0" collapsed="false">
      <c r="B84" s="9" t="s">
        <v>88</v>
      </c>
      <c r="C84" s="7" t="n">
        <v>4405778.539</v>
      </c>
      <c r="D84" s="7" t="n">
        <v>13088879.912</v>
      </c>
      <c r="E84" s="7" t="n">
        <v>3214310.778</v>
      </c>
      <c r="F84" s="7" t="n">
        <v>7612715.685</v>
      </c>
      <c r="G84" s="8" t="n">
        <v>-4</v>
      </c>
      <c r="H84" s="8" t="n">
        <v>13.1</v>
      </c>
    </row>
    <row r="85" customFormat="false" ht="13.15" hidden="false" customHeight="true" outlineLevel="0" collapsed="false">
      <c r="B85" s="12" t="s">
        <v>89</v>
      </c>
      <c r="C85" s="7" t="n">
        <v>512571.261</v>
      </c>
      <c r="D85" s="7" t="n">
        <v>1330337.989</v>
      </c>
      <c r="E85" s="7" t="n">
        <v>868359.126</v>
      </c>
      <c r="F85" s="7" t="n">
        <v>2090021.557</v>
      </c>
      <c r="G85" s="8" t="n">
        <v>-10.7</v>
      </c>
      <c r="H85" s="8" t="n">
        <v>36.5</v>
      </c>
    </row>
    <row r="86" customFormat="false" ht="13.15" hidden="false" customHeight="true" outlineLevel="0" collapsed="false">
      <c r="B86" s="12" t="s">
        <v>90</v>
      </c>
      <c r="C86" s="7" t="n">
        <v>81016.593</v>
      </c>
      <c r="D86" s="7" t="n">
        <v>232038.089</v>
      </c>
      <c r="E86" s="7" t="n">
        <v>52035.993</v>
      </c>
      <c r="F86" s="7" t="n">
        <v>139533.122</v>
      </c>
      <c r="G86" s="8" t="n">
        <v>-3</v>
      </c>
      <c r="H86" s="8" t="n">
        <v>41</v>
      </c>
    </row>
    <row r="87" customFormat="false" ht="13.15" hidden="false" customHeight="true" outlineLevel="0" collapsed="false">
      <c r="B87" s="9" t="s">
        <v>91</v>
      </c>
      <c r="C87" s="7" t="n">
        <v>1053962.823</v>
      </c>
      <c r="D87" s="7" t="n">
        <v>3350845.518</v>
      </c>
      <c r="E87" s="7" t="n">
        <v>264154.394</v>
      </c>
      <c r="F87" s="7" t="n">
        <v>507265.172</v>
      </c>
      <c r="G87" s="8" t="n">
        <v>-3</v>
      </c>
      <c r="H87" s="8" t="n">
        <v>-0.3</v>
      </c>
    </row>
    <row r="88" customFormat="false" ht="13.15" hidden="false" customHeight="true" outlineLevel="0" collapsed="false">
      <c r="B88" s="12" t="s">
        <v>92</v>
      </c>
      <c r="C88" s="7" t="n">
        <v>71527.845</v>
      </c>
      <c r="D88" s="7" t="n">
        <v>234428.181</v>
      </c>
      <c r="E88" s="7" t="n">
        <v>1494.487</v>
      </c>
      <c r="F88" s="7" t="n">
        <v>4152.714</v>
      </c>
      <c r="G88" s="8" t="n">
        <v>-3.5</v>
      </c>
      <c r="H88" s="8" t="n">
        <v>-69.1</v>
      </c>
    </row>
    <row r="89" customFormat="false" ht="13.15" hidden="false" customHeight="true" outlineLevel="0" collapsed="false">
      <c r="B89" s="9" t="s">
        <v>93</v>
      </c>
      <c r="C89" s="7" t="n">
        <v>2305362.813</v>
      </c>
      <c r="D89" s="7" t="n">
        <v>9150612.282</v>
      </c>
      <c r="E89" s="7" t="n">
        <v>103024.017</v>
      </c>
      <c r="F89" s="7" t="n">
        <v>315055.389</v>
      </c>
      <c r="G89" s="8" t="n">
        <v>-10.9</v>
      </c>
      <c r="H89" s="8" t="n">
        <v>51.4</v>
      </c>
    </row>
    <row r="90" customFormat="false" ht="13.15" hidden="false" customHeight="true" outlineLevel="0" collapsed="false">
      <c r="B90" s="12" t="s">
        <v>94</v>
      </c>
      <c r="C90" s="7" t="n">
        <v>19106.089</v>
      </c>
      <c r="D90" s="7" t="n">
        <v>66196.923</v>
      </c>
      <c r="E90" s="7" t="n">
        <v>1050.897</v>
      </c>
      <c r="F90" s="7" t="n">
        <v>3208.531</v>
      </c>
      <c r="G90" s="8" t="n">
        <v>13.6</v>
      </c>
      <c r="H90" s="8" t="n">
        <v>147.8</v>
      </c>
    </row>
    <row r="91" customFormat="false" ht="13.15" hidden="false" customHeight="true" outlineLevel="0" collapsed="false">
      <c r="B91" s="13" t="s">
        <v>95</v>
      </c>
      <c r="C91" s="7" t="n">
        <v>498433.066</v>
      </c>
      <c r="D91" s="7" t="n">
        <v>1686628.883</v>
      </c>
      <c r="E91" s="7" t="n">
        <v>72092.179</v>
      </c>
      <c r="F91" s="7" t="n">
        <v>169205.673</v>
      </c>
      <c r="G91" s="8" t="n">
        <v>-2.3</v>
      </c>
      <c r="H91" s="8" t="n">
        <v>-40.7</v>
      </c>
    </row>
    <row r="92" customFormat="false" ht="13.15" hidden="false" customHeight="true" outlineLevel="0" collapsed="false">
      <c r="B92" s="14" t="s">
        <v>96</v>
      </c>
      <c r="C92" s="7" t="n">
        <v>2999.11</v>
      </c>
      <c r="D92" s="7" t="n">
        <v>9674.451</v>
      </c>
      <c r="E92" s="7" t="n">
        <v>3003.842</v>
      </c>
      <c r="F92" s="7" t="n">
        <v>5698.197</v>
      </c>
      <c r="G92" s="8" t="s">
        <v>21</v>
      </c>
      <c r="H92" s="8" t="s">
        <v>21</v>
      </c>
    </row>
    <row r="93" customFormat="false" ht="13.15" hidden="false" customHeight="true" outlineLevel="0" collapsed="false">
      <c r="B93" s="6" t="s">
        <v>97</v>
      </c>
      <c r="C93" s="7" t="n">
        <v>2302404.781</v>
      </c>
      <c r="D93" s="7" t="n">
        <v>5511337.963</v>
      </c>
      <c r="E93" s="7" t="n">
        <v>2249872.158</v>
      </c>
      <c r="F93" s="7" t="n">
        <v>4730030.839</v>
      </c>
      <c r="G93" s="8" t="n">
        <v>8.9</v>
      </c>
      <c r="H93" s="8" t="n">
        <v>-4.4</v>
      </c>
    </row>
    <row r="94" customFormat="false" ht="13.15" hidden="false" customHeight="true" outlineLevel="0" collapsed="false">
      <c r="B94" s="9" t="s">
        <v>98</v>
      </c>
      <c r="C94" s="7" t="n">
        <v>1169581.653</v>
      </c>
      <c r="D94" s="7" t="n">
        <v>2688048.826</v>
      </c>
      <c r="E94" s="7" t="n">
        <v>695816.677</v>
      </c>
      <c r="F94" s="7" t="n">
        <v>1568879.237</v>
      </c>
      <c r="G94" s="8" t="n">
        <v>7.2</v>
      </c>
      <c r="H94" s="8" t="n">
        <v>-40.6</v>
      </c>
    </row>
    <row r="95" customFormat="false" ht="13.15" hidden="false" customHeight="true" outlineLevel="0" collapsed="false">
      <c r="B95" s="9" t="s">
        <v>99</v>
      </c>
      <c r="C95" s="7" t="n">
        <v>440896.776</v>
      </c>
      <c r="D95" s="7" t="n">
        <v>1005185.498</v>
      </c>
      <c r="E95" s="7" t="n">
        <v>196797.271</v>
      </c>
      <c r="F95" s="7" t="n">
        <v>520039.377</v>
      </c>
      <c r="G95" s="8" t="n">
        <v>11.8</v>
      </c>
      <c r="H95" s="8" t="n">
        <v>-56.9</v>
      </c>
    </row>
    <row r="96" customFormat="false" ht="13.15" hidden="false" customHeight="true" outlineLevel="0" collapsed="false">
      <c r="B96" s="12" t="s">
        <v>100</v>
      </c>
      <c r="C96" s="7" t="n">
        <v>217323.868</v>
      </c>
      <c r="D96" s="7" t="n">
        <v>496662.352</v>
      </c>
      <c r="E96" s="7" t="n">
        <v>78018.929</v>
      </c>
      <c r="F96" s="7" t="n">
        <v>164046.94</v>
      </c>
      <c r="G96" s="8" t="n">
        <v>0.6</v>
      </c>
      <c r="H96" s="8" t="n">
        <v>-9.1</v>
      </c>
    </row>
    <row r="97" customFormat="false" ht="13.15" hidden="false" customHeight="true" outlineLevel="0" collapsed="false">
      <c r="B97" s="9" t="s">
        <v>101</v>
      </c>
      <c r="C97" s="7" t="n">
        <v>339938.976</v>
      </c>
      <c r="D97" s="7" t="n">
        <v>741107.187</v>
      </c>
      <c r="E97" s="7" t="n">
        <v>184547.337</v>
      </c>
      <c r="F97" s="7" t="n">
        <v>391682.172</v>
      </c>
      <c r="G97" s="8" t="n">
        <v>-3.5</v>
      </c>
      <c r="H97" s="8" t="n">
        <v>2.5</v>
      </c>
    </row>
    <row r="98" customFormat="false" ht="13.15" hidden="false" customHeight="true" outlineLevel="0" collapsed="false">
      <c r="B98" s="9" t="s">
        <v>102</v>
      </c>
      <c r="C98" s="7" t="n">
        <v>190830.666</v>
      </c>
      <c r="D98" s="7" t="n">
        <v>423046.532</v>
      </c>
      <c r="E98" s="7" t="n">
        <v>79791.119</v>
      </c>
      <c r="F98" s="7" t="n">
        <v>193875.984</v>
      </c>
      <c r="G98" s="8" t="n">
        <v>-10.2</v>
      </c>
      <c r="H98" s="8" t="n">
        <v>-21</v>
      </c>
    </row>
    <row r="99" customFormat="false" ht="13.15" hidden="false" customHeight="true" outlineLevel="0" collapsed="false">
      <c r="B99" s="12" t="s">
        <v>103</v>
      </c>
      <c r="C99" s="7" t="n">
        <v>7331.493</v>
      </c>
      <c r="D99" s="7" t="n">
        <v>14049.296</v>
      </c>
      <c r="E99" s="7" t="n">
        <v>4263.541</v>
      </c>
      <c r="F99" s="7" t="n">
        <v>8009.652</v>
      </c>
      <c r="G99" s="8" t="n">
        <v>3.5</v>
      </c>
      <c r="H99" s="8" t="n">
        <v>24.9</v>
      </c>
    </row>
    <row r="100" customFormat="false" ht="13.15" hidden="false" customHeight="true" outlineLevel="0" collapsed="false">
      <c r="B100" s="9" t="s">
        <v>104</v>
      </c>
      <c r="C100" s="7" t="n">
        <v>41915.512</v>
      </c>
      <c r="D100" s="7" t="n">
        <v>90346.112</v>
      </c>
      <c r="E100" s="7" t="n">
        <v>53769.966</v>
      </c>
      <c r="F100" s="7" t="n">
        <v>142939.688</v>
      </c>
      <c r="G100" s="8" t="n">
        <v>-5.9</v>
      </c>
      <c r="H100" s="8" t="n">
        <v>-22.8</v>
      </c>
    </row>
    <row r="101" customFormat="false" ht="13.15" hidden="false" customHeight="true" outlineLevel="0" collapsed="false">
      <c r="B101" s="12" t="s">
        <v>105</v>
      </c>
      <c r="C101" s="7" t="n">
        <v>4014.015</v>
      </c>
      <c r="D101" s="7" t="n">
        <v>10465.136</v>
      </c>
      <c r="E101" s="7" t="n">
        <v>847.087</v>
      </c>
      <c r="F101" s="7" t="n">
        <v>6047.478</v>
      </c>
      <c r="G101" s="8" t="n">
        <v>-36</v>
      </c>
      <c r="H101" s="8" t="n">
        <v>-40.4</v>
      </c>
    </row>
    <row r="102" customFormat="false" ht="13.15" hidden="false" customHeight="true" outlineLevel="0" collapsed="false">
      <c r="B102" s="9" t="s">
        <v>106</v>
      </c>
      <c r="C102" s="7" t="n">
        <v>13239.75</v>
      </c>
      <c r="D102" s="7" t="n">
        <v>61214.133</v>
      </c>
      <c r="E102" s="7" t="n">
        <v>253.86</v>
      </c>
      <c r="F102" s="7" t="n">
        <v>1452.89</v>
      </c>
      <c r="G102" s="8" t="n">
        <v>114.8</v>
      </c>
      <c r="H102" s="8" t="n">
        <v>-89.7</v>
      </c>
    </row>
    <row r="103" customFormat="false" ht="13.15" hidden="false" customHeight="true" outlineLevel="0" collapsed="false">
      <c r="B103" s="9" t="s">
        <v>107</v>
      </c>
      <c r="C103" s="7" t="n">
        <v>735.145</v>
      </c>
      <c r="D103" s="7" t="n">
        <v>15357.602</v>
      </c>
      <c r="E103" s="7" t="n">
        <v>195.752</v>
      </c>
      <c r="F103" s="7" t="n">
        <v>229.448</v>
      </c>
      <c r="G103" s="8" t="n">
        <v>1183.6</v>
      </c>
      <c r="H103" s="8" t="n">
        <v>840.9</v>
      </c>
    </row>
    <row r="104" customFormat="false" ht="13.15" hidden="false" customHeight="true" outlineLevel="0" collapsed="false">
      <c r="B104" s="13" t="s">
        <v>108</v>
      </c>
      <c r="C104" s="7" t="n">
        <v>304.953</v>
      </c>
      <c r="D104" s="7" t="n">
        <v>304.953</v>
      </c>
      <c r="E104" s="7" t="s">
        <v>21</v>
      </c>
      <c r="F104" s="7" t="s">
        <v>21</v>
      </c>
      <c r="G104" s="8" t="s">
        <v>21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137338.652</v>
      </c>
      <c r="D105" s="7" t="n">
        <v>342885.232</v>
      </c>
      <c r="E105" s="7" t="n">
        <v>262781.706</v>
      </c>
      <c r="F105" s="7" t="n">
        <v>525343.734</v>
      </c>
      <c r="G105" s="8" t="n">
        <v>39.6</v>
      </c>
      <c r="H105" s="8" t="n">
        <v>29.7</v>
      </c>
    </row>
    <row r="106" customFormat="false" ht="13.15" hidden="false" customHeight="true" outlineLevel="0" collapsed="false">
      <c r="B106" s="12" t="s">
        <v>110</v>
      </c>
      <c r="C106" s="7" t="n">
        <v>39556.645</v>
      </c>
      <c r="D106" s="7" t="n">
        <v>45660.721</v>
      </c>
      <c r="E106" s="7" t="n">
        <v>2021.736</v>
      </c>
      <c r="F106" s="7" t="n">
        <v>4519.258</v>
      </c>
      <c r="G106" s="8" t="n">
        <v>453</v>
      </c>
      <c r="H106" s="8" t="n">
        <v>-26.7</v>
      </c>
    </row>
    <row r="107" customFormat="false" ht="13.15" hidden="false" customHeight="true" outlineLevel="0" collapsed="false">
      <c r="B107" s="9" t="s">
        <v>111</v>
      </c>
      <c r="C107" s="7" t="n">
        <v>753.273</v>
      </c>
      <c r="D107" s="7" t="n">
        <v>2162.312</v>
      </c>
      <c r="E107" s="7" t="n">
        <v>25.978</v>
      </c>
      <c r="F107" s="7" t="n">
        <v>52.353</v>
      </c>
      <c r="G107" s="8" t="n">
        <v>-15.5</v>
      </c>
      <c r="H107" s="8" t="n">
        <v>-41.9</v>
      </c>
    </row>
    <row r="108" customFormat="false" ht="13.15" hidden="false" customHeight="true" outlineLevel="0" collapsed="false">
      <c r="B108" s="9" t="s">
        <v>112</v>
      </c>
      <c r="C108" s="7" t="n">
        <v>47297.683</v>
      </c>
      <c r="D108" s="7" t="n">
        <v>162687.607</v>
      </c>
      <c r="E108" s="7" t="n">
        <v>729151.234</v>
      </c>
      <c r="F108" s="7" t="n">
        <v>1281588.301</v>
      </c>
      <c r="G108" s="8" t="n">
        <v>167.3</v>
      </c>
      <c r="H108" s="8" t="n">
        <v>35.9</v>
      </c>
    </row>
    <row r="109" customFormat="false" ht="13.15" hidden="false" customHeight="true" outlineLevel="0" collapsed="false">
      <c r="B109" s="12" t="s">
        <v>113</v>
      </c>
      <c r="C109" s="7" t="n">
        <v>7359.159</v>
      </c>
      <c r="D109" s="7" t="n">
        <v>15547.32</v>
      </c>
      <c r="E109" s="7" t="n">
        <v>2346.892</v>
      </c>
      <c r="F109" s="7" t="n">
        <v>6148.482</v>
      </c>
      <c r="G109" s="8" t="n">
        <v>-21.7</v>
      </c>
      <c r="H109" s="8" t="n">
        <v>-45.1</v>
      </c>
    </row>
    <row r="110" customFormat="false" ht="13.15" hidden="false" customHeight="true" outlineLevel="0" collapsed="false">
      <c r="B110" s="9" t="s">
        <v>114</v>
      </c>
      <c r="C110" s="7" t="n">
        <v>70841.469</v>
      </c>
      <c r="D110" s="7" t="n">
        <v>179425.382</v>
      </c>
      <c r="E110" s="7" t="n">
        <v>23540.151</v>
      </c>
      <c r="F110" s="7" t="n">
        <v>76361.996</v>
      </c>
      <c r="G110" s="8" t="n">
        <v>16.8</v>
      </c>
      <c r="H110" s="8" t="n">
        <v>19.4</v>
      </c>
    </row>
    <row r="111" customFormat="false" ht="13.15" hidden="false" customHeight="true" outlineLevel="0" collapsed="false">
      <c r="B111" s="12" t="s">
        <v>115</v>
      </c>
      <c r="C111" s="7" t="n">
        <v>2627.723</v>
      </c>
      <c r="D111" s="7" t="n">
        <v>4280.289</v>
      </c>
      <c r="E111" s="7" t="n">
        <v>269.242</v>
      </c>
      <c r="F111" s="7" t="n">
        <v>1197.488</v>
      </c>
      <c r="G111" s="8" t="n">
        <v>-28.1</v>
      </c>
      <c r="H111" s="8" t="n">
        <v>177.7</v>
      </c>
    </row>
    <row r="112" customFormat="false" ht="13.15" hidden="false" customHeight="true" outlineLevel="0" collapsed="false">
      <c r="B112" s="9" t="s">
        <v>116</v>
      </c>
      <c r="C112" s="7" t="n">
        <v>126799.169</v>
      </c>
      <c r="D112" s="7" t="n">
        <v>306525.99</v>
      </c>
      <c r="E112" s="7" t="n">
        <v>193002.808</v>
      </c>
      <c r="F112" s="7" t="n">
        <v>491775.232</v>
      </c>
      <c r="G112" s="8" t="n">
        <v>-0.4</v>
      </c>
      <c r="H112" s="8" t="n">
        <v>378.7</v>
      </c>
    </row>
    <row r="113" customFormat="false" ht="13.15" hidden="false" customHeight="true" outlineLevel="0" collapsed="false">
      <c r="B113" s="12" t="s">
        <v>117</v>
      </c>
      <c r="C113" s="7" t="n">
        <v>47531.074</v>
      </c>
      <c r="D113" s="7" t="n">
        <v>98352.978</v>
      </c>
      <c r="E113" s="7" t="n">
        <v>160513.552</v>
      </c>
      <c r="F113" s="7" t="n">
        <v>431997.652</v>
      </c>
      <c r="G113" s="8" t="n">
        <v>-24.9</v>
      </c>
      <c r="H113" s="8" t="n">
        <v>554.5</v>
      </c>
    </row>
    <row r="114" customFormat="false" ht="13.15" hidden="false" customHeight="true" outlineLevel="0" collapsed="false">
      <c r="B114" s="9" t="s">
        <v>118</v>
      </c>
      <c r="C114" s="7" t="n">
        <v>38169.14</v>
      </c>
      <c r="D114" s="7" t="n">
        <v>100298.647</v>
      </c>
      <c r="E114" s="7" t="n">
        <v>4347.724</v>
      </c>
      <c r="F114" s="7" t="n">
        <v>15200.67</v>
      </c>
      <c r="G114" s="8" t="n">
        <v>10.4</v>
      </c>
      <c r="H114" s="8" t="n">
        <v>19.5</v>
      </c>
    </row>
    <row r="115" customFormat="false" ht="13.15" hidden="false" customHeight="true" outlineLevel="0" collapsed="false">
      <c r="B115" s="12" t="s">
        <v>119</v>
      </c>
      <c r="C115" s="7" t="n">
        <v>7458.646</v>
      </c>
      <c r="D115" s="7" t="n">
        <v>16333.553</v>
      </c>
      <c r="E115" s="7" t="n">
        <v>1705.329</v>
      </c>
      <c r="F115" s="7" t="n">
        <v>5371.33</v>
      </c>
      <c r="G115" s="8" t="n">
        <v>-21.5</v>
      </c>
      <c r="H115" s="8" t="n">
        <v>6.5</v>
      </c>
    </row>
    <row r="116" customFormat="false" ht="13.15" hidden="false" customHeight="true" outlineLevel="0" collapsed="false">
      <c r="B116" s="9" t="s">
        <v>120</v>
      </c>
      <c r="C116" s="7" t="n">
        <v>99347.923</v>
      </c>
      <c r="D116" s="7" t="n">
        <v>250182.424</v>
      </c>
      <c r="E116" s="7" t="n">
        <v>6015.458</v>
      </c>
      <c r="F116" s="7" t="n">
        <v>18541.025</v>
      </c>
      <c r="G116" s="8" t="n">
        <v>4.1</v>
      </c>
      <c r="H116" s="8" t="n">
        <v>-4.3</v>
      </c>
    </row>
    <row r="117" customFormat="false" ht="13.15" hidden="false" customHeight="true" outlineLevel="0" collapsed="false">
      <c r="B117" s="12" t="s">
        <v>121</v>
      </c>
      <c r="C117" s="7" t="n">
        <v>16243.3</v>
      </c>
      <c r="D117" s="7" t="n">
        <v>34929.694</v>
      </c>
      <c r="E117" s="7" t="n">
        <v>1016.47</v>
      </c>
      <c r="F117" s="7" t="n">
        <v>2729.797</v>
      </c>
      <c r="G117" s="8" t="n">
        <v>-10.7</v>
      </c>
      <c r="H117" s="8" t="n">
        <v>-46.8</v>
      </c>
    </row>
    <row r="118" customFormat="false" ht="13.15" hidden="false" customHeight="true" outlineLevel="0" collapsed="false">
      <c r="B118" s="9" t="s">
        <v>122</v>
      </c>
      <c r="C118" s="7" t="n">
        <v>10836.555</v>
      </c>
      <c r="D118" s="7" t="n">
        <v>28532.014</v>
      </c>
      <c r="E118" s="7" t="n">
        <v>60621.9</v>
      </c>
      <c r="F118" s="7" t="n">
        <v>108862.004</v>
      </c>
      <c r="G118" s="8" t="n">
        <v>-20.9</v>
      </c>
      <c r="H118" s="8" t="n">
        <v>60.5</v>
      </c>
    </row>
    <row r="119" customFormat="false" ht="13.15" hidden="false" customHeight="true" outlineLevel="0" collapsed="false">
      <c r="B119" s="12" t="s">
        <v>123</v>
      </c>
      <c r="C119" s="7" t="n">
        <v>811.247</v>
      </c>
      <c r="D119" s="7" t="n">
        <v>2483.697</v>
      </c>
      <c r="E119" s="7" t="n">
        <v>22736.764</v>
      </c>
      <c r="F119" s="7" t="n">
        <v>30051.963</v>
      </c>
      <c r="G119" s="8" t="n">
        <v>14.4</v>
      </c>
      <c r="H119" s="8" t="n">
        <v>66.5</v>
      </c>
    </row>
    <row r="120" customFormat="false" ht="13.15" hidden="false" customHeight="true" outlineLevel="0" collapsed="false">
      <c r="B120" s="6" t="s">
        <v>124</v>
      </c>
      <c r="C120" s="7" t="n">
        <v>6080405.013</v>
      </c>
      <c r="D120" s="7" t="n">
        <v>17414153.699</v>
      </c>
      <c r="E120" s="7" t="n">
        <v>4460333.112</v>
      </c>
      <c r="F120" s="7" t="n">
        <v>10469557.131</v>
      </c>
      <c r="G120" s="8" t="n">
        <v>-3.3</v>
      </c>
      <c r="H120" s="8" t="n">
        <v>-11.7</v>
      </c>
    </row>
    <row r="121" customFormat="false" ht="13.15" hidden="false" customHeight="true" outlineLevel="0" collapsed="false">
      <c r="B121" s="9" t="s">
        <v>125</v>
      </c>
      <c r="C121" s="7" t="n">
        <v>1327044.44</v>
      </c>
      <c r="D121" s="7" t="n">
        <v>3425953.217</v>
      </c>
      <c r="E121" s="7" t="n">
        <v>659589.21</v>
      </c>
      <c r="F121" s="7" t="n">
        <v>1792318.571</v>
      </c>
      <c r="G121" s="8" t="n">
        <v>-5.3</v>
      </c>
      <c r="H121" s="8" t="n">
        <v>-16.2</v>
      </c>
    </row>
    <row r="122" customFormat="false" ht="13.15" hidden="false" customHeight="true" outlineLevel="0" collapsed="false">
      <c r="B122" s="12" t="s">
        <v>126</v>
      </c>
      <c r="C122" s="7" t="n">
        <v>104225.104</v>
      </c>
      <c r="D122" s="7" t="n">
        <v>281609.022</v>
      </c>
      <c r="E122" s="7" t="n">
        <v>60669.118</v>
      </c>
      <c r="F122" s="7" t="n">
        <v>187067.95</v>
      </c>
      <c r="G122" s="8" t="n">
        <v>-49.2</v>
      </c>
      <c r="H122" s="8" t="n">
        <v>-17.4</v>
      </c>
    </row>
    <row r="123" customFormat="false" ht="13.15" hidden="false" customHeight="true" outlineLevel="0" collapsed="false">
      <c r="B123" s="12" t="s">
        <v>127</v>
      </c>
      <c r="C123" s="7" t="n">
        <v>2346.139</v>
      </c>
      <c r="D123" s="7" t="n">
        <v>6009.2</v>
      </c>
      <c r="E123" s="7" t="n">
        <v>24.286</v>
      </c>
      <c r="F123" s="7" t="n">
        <v>39.586</v>
      </c>
      <c r="G123" s="8" t="n">
        <v>-3.9</v>
      </c>
      <c r="H123" s="8" t="n">
        <v>5773.3</v>
      </c>
    </row>
    <row r="124" customFormat="false" ht="13.15" hidden="false" customHeight="true" outlineLevel="0" collapsed="false">
      <c r="B124" s="9" t="s">
        <v>128</v>
      </c>
      <c r="C124" s="7" t="n">
        <v>2653573.01</v>
      </c>
      <c r="D124" s="7" t="n">
        <v>7544697.953</v>
      </c>
      <c r="E124" s="7" t="n">
        <v>2435937.333</v>
      </c>
      <c r="F124" s="7" t="n">
        <v>5749904.118</v>
      </c>
      <c r="G124" s="8" t="n">
        <v>-7.2</v>
      </c>
      <c r="H124" s="8" t="n">
        <v>-11.3</v>
      </c>
    </row>
    <row r="125" customFormat="false" ht="13.15" hidden="false" customHeight="true" outlineLevel="0" collapsed="false">
      <c r="B125" s="12" t="s">
        <v>129</v>
      </c>
      <c r="C125" s="7" t="n">
        <v>73075.166</v>
      </c>
      <c r="D125" s="7" t="n">
        <v>172095.043</v>
      </c>
      <c r="E125" s="7" t="n">
        <v>150067.674</v>
      </c>
      <c r="F125" s="7" t="n">
        <v>334223.885</v>
      </c>
      <c r="G125" s="8" t="n">
        <v>-1.9</v>
      </c>
      <c r="H125" s="8" t="n">
        <v>-7.6</v>
      </c>
    </row>
    <row r="126" customFormat="false" ht="13.15" hidden="false" customHeight="true" outlineLevel="0" collapsed="false">
      <c r="B126" s="9" t="s">
        <v>130</v>
      </c>
      <c r="C126" s="7" t="n">
        <v>36189.385</v>
      </c>
      <c r="D126" s="7" t="n">
        <v>101523.279</v>
      </c>
      <c r="E126" s="7" t="n">
        <v>25981.269</v>
      </c>
      <c r="F126" s="7" t="n">
        <v>142113.523</v>
      </c>
      <c r="G126" s="8" t="n">
        <v>93.2</v>
      </c>
      <c r="H126" s="8" t="n">
        <v>111.9</v>
      </c>
    </row>
    <row r="127" customFormat="false" ht="25.75" hidden="false" customHeight="true" outlineLevel="0" collapsed="false">
      <c r="B127" s="12" t="s">
        <v>131</v>
      </c>
      <c r="C127" s="7" t="n">
        <v>36189.385</v>
      </c>
      <c r="D127" s="7" t="n">
        <v>101523.279</v>
      </c>
      <c r="E127" s="7" t="n">
        <v>25981.269</v>
      </c>
      <c r="F127" s="7" t="n">
        <v>142113.523</v>
      </c>
      <c r="G127" s="8" t="n">
        <v>93.2</v>
      </c>
      <c r="H127" s="8" t="n">
        <v>111.9</v>
      </c>
    </row>
    <row r="128" customFormat="false" ht="13.15" hidden="false" customHeight="true" outlineLevel="0" collapsed="false">
      <c r="B128" s="6" t="s">
        <v>132</v>
      </c>
      <c r="C128" s="7" t="n">
        <v>1731445.93</v>
      </c>
      <c r="D128" s="7" t="n">
        <v>4463131.462</v>
      </c>
      <c r="E128" s="7" t="n">
        <v>827963.209</v>
      </c>
      <c r="F128" s="7" t="n">
        <v>1997046.341</v>
      </c>
      <c r="G128" s="8" t="n">
        <v>-33</v>
      </c>
      <c r="H128" s="8" t="n">
        <v>3</v>
      </c>
    </row>
    <row r="129" customFormat="false" ht="13.15" hidden="false" customHeight="true" outlineLevel="0" collapsed="false">
      <c r="B129" s="9" t="s">
        <v>133</v>
      </c>
      <c r="C129" s="7" t="n">
        <v>338607.018</v>
      </c>
      <c r="D129" s="7" t="n">
        <v>952372.378</v>
      </c>
      <c r="E129" s="7" t="n">
        <v>283537.947</v>
      </c>
      <c r="F129" s="7" t="n">
        <v>650671.524</v>
      </c>
      <c r="G129" s="8" t="n">
        <v>-6.1</v>
      </c>
      <c r="H129" s="8" t="n">
        <v>28.1</v>
      </c>
    </row>
    <row r="130" s="1" customFormat="true" ht="13.15" hidden="false" customHeight="true" outlineLevel="0" collapsed="false">
      <c r="B130" s="12" t="s">
        <v>134</v>
      </c>
      <c r="C130" s="7" t="n">
        <v>6126.816</v>
      </c>
      <c r="D130" s="7" t="n">
        <v>17219.33</v>
      </c>
      <c r="E130" s="7" t="n">
        <v>99085.413</v>
      </c>
      <c r="F130" s="7" t="n">
        <v>151203.582</v>
      </c>
      <c r="G130" s="8" t="n">
        <v>-91.2</v>
      </c>
      <c r="H130" s="8" t="n">
        <v>2.1</v>
      </c>
    </row>
    <row r="131" s="1" customFormat="true" ht="13.15" hidden="false" customHeight="true" outlineLevel="0" collapsed="false">
      <c r="B131" s="12" t="s">
        <v>135</v>
      </c>
      <c r="C131" s="7" t="n">
        <v>82678.325</v>
      </c>
      <c r="D131" s="7" t="n">
        <v>228726.093</v>
      </c>
      <c r="E131" s="7" t="n">
        <v>97529.084</v>
      </c>
      <c r="F131" s="7" t="n">
        <v>267562.426</v>
      </c>
      <c r="G131" s="8" t="n">
        <v>17.1</v>
      </c>
      <c r="H131" s="8" t="n">
        <v>73.5</v>
      </c>
    </row>
    <row r="132" customFormat="false" ht="13.15" hidden="false" customHeight="true" outlineLevel="0" collapsed="false">
      <c r="B132" s="9" t="s">
        <v>136</v>
      </c>
      <c r="C132" s="7" t="n">
        <v>49938.996</v>
      </c>
      <c r="D132" s="7" t="n">
        <v>124237.39</v>
      </c>
      <c r="E132" s="7" t="n">
        <v>454.255</v>
      </c>
      <c r="F132" s="7" t="n">
        <v>720.001</v>
      </c>
      <c r="G132" s="8" t="n">
        <v>-40.5</v>
      </c>
      <c r="H132" s="8" t="n">
        <v>-58.9</v>
      </c>
    </row>
    <row r="133" customFormat="false" ht="13.15" hidden="false" customHeight="true" outlineLevel="0" collapsed="false">
      <c r="B133" s="12" t="s">
        <v>137</v>
      </c>
      <c r="C133" s="7" t="n">
        <v>296.447</v>
      </c>
      <c r="D133" s="7" t="n">
        <v>672.236</v>
      </c>
      <c r="E133" s="7" t="n">
        <v>5.181</v>
      </c>
      <c r="F133" s="7" t="n">
        <v>5.181</v>
      </c>
      <c r="G133" s="8" t="n">
        <v>3.7</v>
      </c>
      <c r="H133" s="8" t="n">
        <v>-86.3</v>
      </c>
    </row>
    <row r="134" customFormat="false" ht="13.15" hidden="false" customHeight="true" outlineLevel="0" collapsed="false">
      <c r="B134" s="9" t="s">
        <v>138</v>
      </c>
      <c r="C134" s="7" t="n">
        <v>205605.691</v>
      </c>
      <c r="D134" s="7" t="n">
        <v>494897.818</v>
      </c>
      <c r="E134" s="7" t="n">
        <v>914.673</v>
      </c>
      <c r="F134" s="7" t="n">
        <v>2606.613</v>
      </c>
      <c r="G134" s="8" t="n">
        <v>25.4</v>
      </c>
      <c r="H134" s="8" t="n">
        <v>-27.7</v>
      </c>
    </row>
    <row r="135" customFormat="false" ht="13.15" hidden="false" customHeight="true" outlineLevel="0" collapsed="false">
      <c r="B135" s="12" t="s">
        <v>139</v>
      </c>
      <c r="C135" s="7" t="n">
        <v>11791.127</v>
      </c>
      <c r="D135" s="7" t="n">
        <v>11791.127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224185.326</v>
      </c>
      <c r="D136" s="7" t="n">
        <v>595948.967</v>
      </c>
      <c r="E136" s="7" t="n">
        <v>60277.369</v>
      </c>
      <c r="F136" s="7" t="n">
        <v>147983.814</v>
      </c>
      <c r="G136" s="8" t="n">
        <v>-48</v>
      </c>
      <c r="H136" s="8" t="n">
        <v>8.4</v>
      </c>
    </row>
    <row r="137" customFormat="false" ht="13.15" hidden="false" customHeight="true" outlineLevel="0" collapsed="false">
      <c r="B137" s="12" t="s">
        <v>141</v>
      </c>
      <c r="C137" s="7" t="n">
        <v>19142.762</v>
      </c>
      <c r="D137" s="7" t="n">
        <v>39655.775</v>
      </c>
      <c r="E137" s="7" t="n">
        <v>1812.376</v>
      </c>
      <c r="F137" s="7" t="n">
        <v>6130.733</v>
      </c>
      <c r="G137" s="8" t="n">
        <v>23.5</v>
      </c>
      <c r="H137" s="8" t="n">
        <v>-60.2</v>
      </c>
    </row>
    <row r="138" customFormat="false" ht="13.15" hidden="false" customHeight="true" outlineLevel="0" collapsed="false">
      <c r="B138" s="9" t="s">
        <v>142</v>
      </c>
      <c r="C138" s="7" t="n">
        <v>63644.875</v>
      </c>
      <c r="D138" s="7" t="n">
        <v>147428.026</v>
      </c>
      <c r="E138" s="7" t="n">
        <v>61698.544</v>
      </c>
      <c r="F138" s="7" t="n">
        <v>172537.266</v>
      </c>
      <c r="G138" s="8" t="n">
        <v>-15</v>
      </c>
      <c r="H138" s="8" t="n">
        <v>-50</v>
      </c>
    </row>
    <row r="139" customFormat="false" ht="13.15" hidden="false" customHeight="true" outlineLevel="0" collapsed="false">
      <c r="B139" s="12" t="s">
        <v>143</v>
      </c>
      <c r="C139" s="7" t="n">
        <v>11522.353</v>
      </c>
      <c r="D139" s="7" t="n">
        <v>32000.951</v>
      </c>
      <c r="E139" s="7" t="n">
        <v>1261.288</v>
      </c>
      <c r="F139" s="7" t="n">
        <v>3015.079</v>
      </c>
      <c r="G139" s="8" t="n">
        <v>-12.2</v>
      </c>
      <c r="H139" s="8" t="n">
        <v>-28.6</v>
      </c>
    </row>
    <row r="140" customFormat="false" ht="13.15" hidden="false" customHeight="true" outlineLevel="0" collapsed="false">
      <c r="B140" s="9" t="s">
        <v>144</v>
      </c>
      <c r="C140" s="7" t="n">
        <v>81729.15</v>
      </c>
      <c r="D140" s="7" t="n">
        <v>187563.026</v>
      </c>
      <c r="E140" s="7" t="n">
        <v>218329.914</v>
      </c>
      <c r="F140" s="7" t="n">
        <v>575104.347</v>
      </c>
      <c r="G140" s="8" t="n">
        <v>32.2</v>
      </c>
      <c r="H140" s="8" t="n">
        <v>7</v>
      </c>
    </row>
    <row r="141" customFormat="false" ht="13.15" hidden="false" customHeight="true" outlineLevel="0" collapsed="false">
      <c r="B141" s="12" t="s">
        <v>145</v>
      </c>
      <c r="C141" s="7" t="n">
        <v>947.578</v>
      </c>
      <c r="D141" s="7" t="n">
        <v>1590.033</v>
      </c>
      <c r="E141" s="7" t="n">
        <v>280.738</v>
      </c>
      <c r="F141" s="7" t="n">
        <v>336.481</v>
      </c>
      <c r="G141" s="8" t="n">
        <v>290.4</v>
      </c>
      <c r="H141" s="8" t="n">
        <v>-67.3</v>
      </c>
    </row>
    <row r="142" customFormat="false" ht="13.15" hidden="false" customHeight="true" outlineLevel="0" collapsed="false">
      <c r="B142" s="9" t="s">
        <v>146</v>
      </c>
      <c r="C142" s="7" t="n">
        <v>179815.891</v>
      </c>
      <c r="D142" s="7" t="n">
        <v>585850.076</v>
      </c>
      <c r="E142" s="7" t="n">
        <v>86469.833</v>
      </c>
      <c r="F142" s="7" t="n">
        <v>157723.829</v>
      </c>
      <c r="G142" s="8" t="n">
        <v>14.6</v>
      </c>
      <c r="H142" s="8" t="n">
        <v>47.4</v>
      </c>
    </row>
    <row r="143" customFormat="false" ht="13.15" hidden="false" customHeight="true" outlineLevel="0" collapsed="false">
      <c r="B143" s="12" t="s">
        <v>147</v>
      </c>
      <c r="C143" s="7" t="n">
        <v>10755.908</v>
      </c>
      <c r="D143" s="7" t="n">
        <v>83026.769</v>
      </c>
      <c r="E143" s="7" t="n">
        <v>9863.797</v>
      </c>
      <c r="F143" s="7" t="n">
        <v>28965.171</v>
      </c>
      <c r="G143" s="8" t="n">
        <v>18.4</v>
      </c>
      <c r="H143" s="8" t="n">
        <v>744.9</v>
      </c>
    </row>
    <row r="144" customFormat="false" ht="13.15" hidden="false" customHeight="true" outlineLevel="0" collapsed="false">
      <c r="B144" s="9" t="s">
        <v>148</v>
      </c>
      <c r="C144" s="7" t="n">
        <v>87512.768</v>
      </c>
      <c r="D144" s="7" t="n">
        <v>231554.212</v>
      </c>
      <c r="E144" s="7" t="n">
        <v>11079.445</v>
      </c>
      <c r="F144" s="7" t="n">
        <v>32411.756</v>
      </c>
      <c r="G144" s="8" t="n">
        <v>-67.5</v>
      </c>
      <c r="H144" s="8" t="n">
        <v>-50.2</v>
      </c>
    </row>
    <row r="145" customFormat="false" ht="16.5" hidden="false" customHeight="true" outlineLevel="0" collapsed="false">
      <c r="B145" s="12" t="s">
        <v>149</v>
      </c>
      <c r="C145" s="7" t="n">
        <v>5989.108</v>
      </c>
      <c r="D145" s="7" t="n">
        <v>25421.541</v>
      </c>
      <c r="E145" s="7" t="n">
        <v>101.166</v>
      </c>
      <c r="F145" s="7" t="n">
        <v>416.286</v>
      </c>
      <c r="G145" s="8" t="n">
        <v>-88.6</v>
      </c>
      <c r="H145" s="8" t="n">
        <v>27.5</v>
      </c>
    </row>
    <row r="146" customFormat="false" ht="13.15" hidden="false" customHeight="true" outlineLevel="0" collapsed="false">
      <c r="B146" s="9" t="s">
        <v>150</v>
      </c>
      <c r="C146" s="7" t="n">
        <v>183326.483</v>
      </c>
      <c r="D146" s="7" t="n">
        <v>449303.059</v>
      </c>
      <c r="E146" s="7" t="n">
        <v>21927.628</v>
      </c>
      <c r="F146" s="7" t="n">
        <v>45929.411</v>
      </c>
      <c r="G146" s="8" t="n">
        <v>-36.4</v>
      </c>
      <c r="H146" s="8" t="n">
        <v>-33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126835.157</v>
      </c>
      <c r="D148" s="7" t="n">
        <v>325002.136</v>
      </c>
      <c r="E148" s="7" t="n">
        <v>71447.422</v>
      </c>
      <c r="F148" s="7" t="n">
        <v>174601.698</v>
      </c>
      <c r="G148" s="8" t="n">
        <v>-73</v>
      </c>
      <c r="H148" s="8" t="n">
        <v>21</v>
      </c>
    </row>
    <row r="149" customFormat="false" ht="13.15" hidden="false" customHeight="true" outlineLevel="0" collapsed="false">
      <c r="B149" s="12" t="s">
        <v>153</v>
      </c>
      <c r="C149" s="7" t="n">
        <v>10138.173</v>
      </c>
      <c r="D149" s="7" t="n">
        <v>31378.882</v>
      </c>
      <c r="E149" s="7" t="n">
        <v>1185.538</v>
      </c>
      <c r="F149" s="7" t="n">
        <v>3416.431</v>
      </c>
      <c r="G149" s="8" t="n">
        <v>-77.9</v>
      </c>
      <c r="H149" s="8" t="n">
        <v>-16</v>
      </c>
    </row>
    <row r="150" customFormat="false" ht="13.15" hidden="false" customHeight="true" outlineLevel="0" collapsed="false">
      <c r="B150" s="6" t="s">
        <v>154</v>
      </c>
      <c r="C150" s="7" t="n">
        <v>8816015.618</v>
      </c>
      <c r="D150" s="7" t="n">
        <v>22913136.769</v>
      </c>
      <c r="E150" s="7" t="n">
        <v>8766462.21</v>
      </c>
      <c r="F150" s="7" t="n">
        <v>20479044.473</v>
      </c>
      <c r="G150" s="8" t="n">
        <v>-3.7</v>
      </c>
      <c r="H150" s="8" t="n">
        <v>1.2</v>
      </c>
    </row>
    <row r="151" customFormat="false" ht="13.15" hidden="false" customHeight="true" outlineLevel="0" collapsed="false">
      <c r="B151" s="9" t="s">
        <v>155</v>
      </c>
      <c r="C151" s="7" t="n">
        <v>538738.81</v>
      </c>
      <c r="D151" s="7" t="n">
        <v>1360367.525</v>
      </c>
      <c r="E151" s="7" t="n">
        <v>266718.45</v>
      </c>
      <c r="F151" s="7" t="n">
        <v>833515.734</v>
      </c>
      <c r="G151" s="8" t="n">
        <v>-3</v>
      </c>
      <c r="H151" s="8" t="n">
        <v>9.5</v>
      </c>
    </row>
    <row r="152" customFormat="false" ht="13.15" hidden="false" customHeight="true" outlineLevel="0" collapsed="false">
      <c r="B152" s="12" t="s">
        <v>156</v>
      </c>
      <c r="C152" s="7" t="n">
        <v>169888.733</v>
      </c>
      <c r="D152" s="7" t="n">
        <v>422378.214</v>
      </c>
      <c r="E152" s="7" t="n">
        <v>153155.005</v>
      </c>
      <c r="F152" s="7" t="n">
        <v>466331.13</v>
      </c>
      <c r="G152" s="8" t="n">
        <v>20.8</v>
      </c>
      <c r="H152" s="8" t="n">
        <v>25.9</v>
      </c>
    </row>
    <row r="153" customFormat="false" ht="13.15" hidden="false" customHeight="true" outlineLevel="0" collapsed="false">
      <c r="B153" s="9" t="s">
        <v>157</v>
      </c>
      <c r="C153" s="7" t="n">
        <v>2771137.215</v>
      </c>
      <c r="D153" s="7" t="n">
        <v>7216235.028</v>
      </c>
      <c r="E153" s="7" t="n">
        <v>2451931.699</v>
      </c>
      <c r="F153" s="7" t="n">
        <v>5805967.582</v>
      </c>
      <c r="G153" s="8" t="n">
        <v>2.4</v>
      </c>
      <c r="H153" s="8" t="n">
        <v>18.5</v>
      </c>
    </row>
    <row r="154" customFormat="false" ht="13.15" hidden="false" customHeight="true" outlineLevel="0" collapsed="false">
      <c r="B154" s="12" t="s">
        <v>158</v>
      </c>
      <c r="C154" s="7" t="n">
        <v>271115.958</v>
      </c>
      <c r="D154" s="7" t="n">
        <v>749485.008</v>
      </c>
      <c r="E154" s="7" t="n">
        <v>252807.699</v>
      </c>
      <c r="F154" s="7" t="n">
        <v>808782.36</v>
      </c>
      <c r="G154" s="8" t="n">
        <v>-2.3</v>
      </c>
      <c r="H154" s="8" t="n">
        <v>62.9</v>
      </c>
    </row>
    <row r="155" customFormat="false" ht="13.15" hidden="false" customHeight="true" outlineLevel="0" collapsed="false">
      <c r="B155" s="12" t="s">
        <v>159</v>
      </c>
      <c r="C155" s="7" t="n">
        <v>14425.557</v>
      </c>
      <c r="D155" s="7" t="n">
        <v>30453.553</v>
      </c>
      <c r="E155" s="7" t="n">
        <v>9550.757</v>
      </c>
      <c r="F155" s="7" t="n">
        <v>19956.986</v>
      </c>
      <c r="G155" s="8" t="n">
        <v>131.1</v>
      </c>
      <c r="H155" s="8" t="n">
        <v>-14.3</v>
      </c>
    </row>
    <row r="156" customFormat="false" ht="13.15" hidden="false" customHeight="true" outlineLevel="0" collapsed="false">
      <c r="B156" s="9" t="s">
        <v>160</v>
      </c>
      <c r="C156" s="7" t="n">
        <v>1292538.436</v>
      </c>
      <c r="D156" s="7" t="n">
        <v>3468294.278</v>
      </c>
      <c r="E156" s="7" t="n">
        <v>1022740.406</v>
      </c>
      <c r="F156" s="7" t="n">
        <v>2515362.894</v>
      </c>
      <c r="G156" s="8" t="n">
        <v>-12.1</v>
      </c>
      <c r="H156" s="8" t="n">
        <v>-11.5</v>
      </c>
    </row>
    <row r="157" customFormat="false" ht="13.15" hidden="false" customHeight="true" outlineLevel="0" collapsed="false">
      <c r="B157" s="12" t="s">
        <v>161</v>
      </c>
      <c r="C157" s="7" t="n">
        <v>386137.757</v>
      </c>
      <c r="D157" s="7" t="n">
        <v>1004164.131</v>
      </c>
      <c r="E157" s="7" t="n">
        <v>351093.769</v>
      </c>
      <c r="F157" s="7" t="n">
        <v>927301.622</v>
      </c>
      <c r="G157" s="8" t="n">
        <v>-8.8</v>
      </c>
      <c r="H157" s="8" t="n">
        <v>-10.2</v>
      </c>
    </row>
    <row r="158" customFormat="false" ht="13.15" hidden="false" customHeight="true" outlineLevel="0" collapsed="false">
      <c r="B158" s="9" t="s">
        <v>162</v>
      </c>
      <c r="C158" s="7" t="n">
        <v>879377.51</v>
      </c>
      <c r="D158" s="7" t="n">
        <v>2289556.159</v>
      </c>
      <c r="E158" s="7" t="n">
        <v>667309.391</v>
      </c>
      <c r="F158" s="7" t="n">
        <v>1465451.442</v>
      </c>
      <c r="G158" s="8" t="n">
        <v>-0.9</v>
      </c>
      <c r="H158" s="8" t="n">
        <v>4.3</v>
      </c>
    </row>
    <row r="159" customFormat="false" ht="13.15" hidden="false" customHeight="true" outlineLevel="0" collapsed="false">
      <c r="B159" s="12" t="s">
        <v>163</v>
      </c>
      <c r="C159" s="7" t="n">
        <v>36968.351</v>
      </c>
      <c r="D159" s="7" t="n">
        <v>79693.965</v>
      </c>
      <c r="E159" s="7" t="n">
        <v>11955.739</v>
      </c>
      <c r="F159" s="7" t="n">
        <v>30783.35</v>
      </c>
      <c r="G159" s="8" t="n">
        <v>-15.4</v>
      </c>
      <c r="H159" s="8" t="n">
        <v>-36</v>
      </c>
    </row>
    <row r="160" customFormat="false" ht="13.15" hidden="false" customHeight="true" outlineLevel="0" collapsed="false">
      <c r="B160" s="9" t="s">
        <v>164</v>
      </c>
      <c r="C160" s="7" t="n">
        <v>740782.541</v>
      </c>
      <c r="D160" s="7" t="n">
        <v>1940654.621</v>
      </c>
      <c r="E160" s="7" t="n">
        <v>329701.86</v>
      </c>
      <c r="F160" s="7" t="n">
        <v>966084.788</v>
      </c>
      <c r="G160" s="8" t="n">
        <v>-9.3</v>
      </c>
      <c r="H160" s="8" t="n">
        <v>-1.7</v>
      </c>
    </row>
    <row r="161" customFormat="false" ht="13.15" hidden="false" customHeight="true" outlineLevel="0" collapsed="false">
      <c r="B161" s="12" t="s">
        <v>165</v>
      </c>
      <c r="C161" s="7" t="n">
        <v>84742.249</v>
      </c>
      <c r="D161" s="7" t="n">
        <v>245821.118</v>
      </c>
      <c r="E161" s="7" t="n">
        <v>36330.09</v>
      </c>
      <c r="F161" s="7" t="n">
        <v>80963.43</v>
      </c>
      <c r="G161" s="8" t="n">
        <v>2.2</v>
      </c>
      <c r="H161" s="8" t="n">
        <v>57.7</v>
      </c>
    </row>
    <row r="162" customFormat="false" ht="13.15" hidden="false" customHeight="true" outlineLevel="0" collapsed="false">
      <c r="B162" s="6" t="s">
        <v>166</v>
      </c>
      <c r="C162" s="7" t="n">
        <v>2741054.725</v>
      </c>
      <c r="D162" s="7" t="n">
        <v>6868772.278</v>
      </c>
      <c r="E162" s="7" t="n">
        <v>1175975.958</v>
      </c>
      <c r="F162" s="7" t="n">
        <v>2920346.347</v>
      </c>
      <c r="G162" s="8" t="n">
        <v>-4.8</v>
      </c>
      <c r="H162" s="8" t="n">
        <v>-37.3</v>
      </c>
    </row>
    <row r="163" customFormat="false" ht="13.15" hidden="false" customHeight="true" outlineLevel="0" collapsed="false">
      <c r="B163" s="9" t="s">
        <v>167</v>
      </c>
      <c r="C163" s="7" t="n">
        <v>1895658.717</v>
      </c>
      <c r="D163" s="7" t="n">
        <v>4698538.543</v>
      </c>
      <c r="E163" s="7" t="n">
        <v>678792.693</v>
      </c>
      <c r="F163" s="7" t="n">
        <v>1802293.889</v>
      </c>
      <c r="G163" s="8" t="n">
        <v>-9.5</v>
      </c>
      <c r="H163" s="8" t="n">
        <v>-49.9</v>
      </c>
    </row>
    <row r="164" customFormat="false" ht="38.35" hidden="false" customHeight="true" outlineLevel="0" collapsed="false">
      <c r="B164" s="12" t="s">
        <v>168</v>
      </c>
      <c r="C164" s="7" t="n">
        <v>1594459.57</v>
      </c>
      <c r="D164" s="7" t="n">
        <v>3937569.139</v>
      </c>
      <c r="E164" s="7" t="n">
        <v>626605.675</v>
      </c>
      <c r="F164" s="7" t="n">
        <v>1618784.089</v>
      </c>
      <c r="G164" s="8" t="n">
        <v>-10.4</v>
      </c>
      <c r="H164" s="8" t="n">
        <v>-50.8</v>
      </c>
    </row>
    <row r="165" customFormat="false" ht="13.15" hidden="false" customHeight="true" outlineLevel="0" collapsed="false">
      <c r="B165" s="12" t="s">
        <v>169</v>
      </c>
      <c r="C165" s="7" t="n">
        <v>47324.978</v>
      </c>
      <c r="D165" s="7" t="n">
        <v>110132.15</v>
      </c>
      <c r="E165" s="7" t="n">
        <v>2929.882</v>
      </c>
      <c r="F165" s="7" t="n">
        <v>17136.257</v>
      </c>
      <c r="G165" s="8" t="n">
        <v>-14.3</v>
      </c>
      <c r="H165" s="8" t="n">
        <v>129.3</v>
      </c>
    </row>
    <row r="166" s="1" customFormat="true" ht="13.15" hidden="false" customHeight="true" outlineLevel="0" collapsed="false">
      <c r="B166" s="9" t="s">
        <v>170</v>
      </c>
      <c r="C166" s="7" t="n">
        <v>127903.143</v>
      </c>
      <c r="D166" s="7" t="n">
        <v>315145.095</v>
      </c>
      <c r="E166" s="7" t="n">
        <v>10559.577</v>
      </c>
      <c r="F166" s="7" t="n">
        <v>31643.061</v>
      </c>
      <c r="G166" s="8" t="n">
        <v>9.3</v>
      </c>
      <c r="H166" s="8" t="n">
        <v>21.4</v>
      </c>
    </row>
    <row r="167" s="1" customFormat="true" ht="13.15" hidden="false" customHeight="true" outlineLevel="0" collapsed="false">
      <c r="B167" s="12" t="s">
        <v>171</v>
      </c>
      <c r="C167" s="7" t="n">
        <v>4415.75</v>
      </c>
      <c r="D167" s="7" t="n">
        <v>10148.31</v>
      </c>
      <c r="E167" s="7" t="n">
        <v>356.811</v>
      </c>
      <c r="F167" s="7" t="n">
        <v>1857.245</v>
      </c>
      <c r="G167" s="8" t="n">
        <v>13.7</v>
      </c>
      <c r="H167" s="8" t="n">
        <v>-4.6</v>
      </c>
    </row>
    <row r="168" customFormat="false" ht="13.15" hidden="false" customHeight="true" outlineLevel="0" collapsed="false">
      <c r="B168" s="11" t="s">
        <v>172</v>
      </c>
      <c r="C168" s="7" t="n">
        <v>2083796.304</v>
      </c>
      <c r="D168" s="7" t="n">
        <v>4699032.514</v>
      </c>
      <c r="E168" s="7" t="n">
        <v>1182401.56</v>
      </c>
      <c r="F168" s="7" t="n">
        <v>2794785.964</v>
      </c>
      <c r="G168" s="8" t="n">
        <v>3.3</v>
      </c>
      <c r="H168" s="8" t="n">
        <v>14.8</v>
      </c>
    </row>
    <row r="169" customFormat="false" ht="13.15" hidden="false" customHeight="true" outlineLevel="0" collapsed="false">
      <c r="B169" s="9" t="s">
        <v>173</v>
      </c>
      <c r="C169" s="7" t="n">
        <v>1173953.056</v>
      </c>
      <c r="D169" s="7" t="n">
        <v>2600899.824</v>
      </c>
      <c r="E169" s="7" t="n">
        <v>717957.714</v>
      </c>
      <c r="F169" s="7" t="n">
        <v>1939913.733</v>
      </c>
      <c r="G169" s="8" t="n">
        <v>-1.5</v>
      </c>
      <c r="H169" s="8" t="n">
        <v>20.8</v>
      </c>
    </row>
    <row r="170" customFormat="false" ht="13.15" hidden="false" customHeight="true" outlineLevel="0" collapsed="false">
      <c r="B170" s="12" t="s">
        <v>174</v>
      </c>
      <c r="C170" s="7" t="n">
        <v>96696.594</v>
      </c>
      <c r="D170" s="7" t="n">
        <v>197014.117</v>
      </c>
      <c r="E170" s="7" t="n">
        <v>85035.635</v>
      </c>
      <c r="F170" s="7" t="n">
        <v>239900.084</v>
      </c>
      <c r="G170" s="8" t="n">
        <v>-38.2</v>
      </c>
      <c r="H170" s="8" t="n">
        <v>-11.1</v>
      </c>
    </row>
    <row r="171" customFormat="false" ht="13.15" hidden="false" customHeight="true" outlineLevel="0" collapsed="false">
      <c r="B171" s="12" t="s">
        <v>175</v>
      </c>
      <c r="C171" s="7" t="n">
        <v>93941.264</v>
      </c>
      <c r="D171" s="7" t="n">
        <v>191479.468</v>
      </c>
      <c r="E171" s="7" t="n">
        <v>84980.026</v>
      </c>
      <c r="F171" s="7" t="n">
        <v>239455.663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621051.191</v>
      </c>
      <c r="D172" s="7" t="n">
        <v>1469829.87</v>
      </c>
      <c r="E172" s="7" t="n">
        <v>427695.661</v>
      </c>
      <c r="F172" s="7" t="n">
        <v>1174412.931</v>
      </c>
      <c r="G172" s="8" t="n">
        <v>-2.3</v>
      </c>
      <c r="H172" s="8" t="n">
        <v>35.1</v>
      </c>
    </row>
    <row r="173" customFormat="false" ht="13.15" hidden="false" customHeight="true" outlineLevel="0" collapsed="false">
      <c r="B173" s="9" t="s">
        <v>177</v>
      </c>
      <c r="C173" s="7" t="n">
        <v>141139.178</v>
      </c>
      <c r="D173" s="7" t="n">
        <v>279742.679</v>
      </c>
      <c r="E173" s="7" t="n">
        <v>123980.108</v>
      </c>
      <c r="F173" s="7" t="n">
        <v>273709.534</v>
      </c>
      <c r="G173" s="8" t="n">
        <v>2.6</v>
      </c>
      <c r="H173" s="8" t="n">
        <v>-18.4</v>
      </c>
    </row>
    <row r="174" customFormat="false" ht="13.15" hidden="false" customHeight="true" outlineLevel="0" collapsed="false">
      <c r="B174" s="12" t="s">
        <v>178</v>
      </c>
      <c r="C174" s="7" t="n">
        <v>4047.171</v>
      </c>
      <c r="D174" s="7" t="n">
        <v>9465.646</v>
      </c>
      <c r="E174" s="7" t="n">
        <v>5274.335</v>
      </c>
      <c r="F174" s="7" t="n">
        <v>13074.666</v>
      </c>
      <c r="G174" s="8" t="n">
        <v>3.5</v>
      </c>
      <c r="H174" s="8" t="n">
        <v>135.1</v>
      </c>
    </row>
    <row r="175" customFormat="false" ht="13.15" hidden="false" customHeight="true" outlineLevel="0" collapsed="false">
      <c r="B175" s="9" t="s">
        <v>179</v>
      </c>
      <c r="C175" s="7" t="n">
        <v>93492.83</v>
      </c>
      <c r="D175" s="7" t="n">
        <v>306196.295</v>
      </c>
      <c r="E175" s="7" t="n">
        <v>24568.409</v>
      </c>
      <c r="F175" s="7" t="n">
        <v>69816.469</v>
      </c>
      <c r="G175" s="8" t="n">
        <v>-2.2</v>
      </c>
      <c r="H175" s="8" t="n">
        <v>22.1</v>
      </c>
    </row>
    <row r="176" customFormat="false" ht="13.15" hidden="false" customHeight="true" outlineLevel="0" collapsed="false">
      <c r="B176" s="12" t="s">
        <v>180</v>
      </c>
      <c r="C176" s="7" t="n">
        <v>6742.711</v>
      </c>
      <c r="D176" s="7" t="n">
        <v>10902.459</v>
      </c>
      <c r="E176" s="7" t="n">
        <v>1618.332</v>
      </c>
      <c r="F176" s="7" t="n">
        <v>2051.148</v>
      </c>
      <c r="G176" s="8" t="n">
        <v>329</v>
      </c>
      <c r="H176" s="8" t="n">
        <v>39.9</v>
      </c>
    </row>
    <row r="177" customFormat="false" ht="13.15" hidden="false" customHeight="true" outlineLevel="0" collapsed="false">
      <c r="B177" s="12" t="s">
        <v>181</v>
      </c>
      <c r="C177" s="7" t="n">
        <v>15169.817</v>
      </c>
      <c r="D177" s="7" t="n">
        <v>46954.723</v>
      </c>
      <c r="E177" s="7" t="n">
        <v>12683.733</v>
      </c>
      <c r="F177" s="7" t="n">
        <v>31702.596</v>
      </c>
      <c r="G177" s="8" t="n">
        <v>36.9</v>
      </c>
      <c r="H177" s="8" t="n">
        <v>-5.7</v>
      </c>
    </row>
    <row r="178" customFormat="false" ht="13.15" hidden="false" customHeight="true" outlineLevel="0" collapsed="false">
      <c r="B178" s="9" t="s">
        <v>182</v>
      </c>
      <c r="C178" s="7" t="n">
        <v>157824.082</v>
      </c>
      <c r="D178" s="7" t="n">
        <v>351402.029</v>
      </c>
      <c r="E178" s="7" t="n">
        <v>159587.994</v>
      </c>
      <c r="F178" s="7" t="n">
        <v>211355.722</v>
      </c>
      <c r="G178" s="8" t="n">
        <v>2.2</v>
      </c>
      <c r="H178" s="8" t="n">
        <v>223.4</v>
      </c>
    </row>
    <row r="179" customFormat="false" ht="13.15" hidden="false" customHeight="true" outlineLevel="0" collapsed="false">
      <c r="B179" s="12" t="s">
        <v>183</v>
      </c>
      <c r="C179" s="7" t="n">
        <v>24239.954</v>
      </c>
      <c r="D179" s="7" t="n">
        <v>62828.028</v>
      </c>
      <c r="E179" s="7" t="n">
        <v>143.308</v>
      </c>
      <c r="F179" s="7" t="n">
        <v>1805.772</v>
      </c>
      <c r="G179" s="8" t="n">
        <v>-26.7</v>
      </c>
      <c r="H179" s="8" t="n">
        <v>-82.5</v>
      </c>
    </row>
    <row r="180" customFormat="false" ht="13.15" hidden="false" customHeight="true" outlineLevel="0" collapsed="false">
      <c r="B180" s="6" t="s">
        <v>184</v>
      </c>
      <c r="C180" s="7" t="n">
        <v>1765403.4</v>
      </c>
      <c r="D180" s="7" t="n">
        <v>5257887.81</v>
      </c>
      <c r="E180" s="7" t="n">
        <v>930684.98</v>
      </c>
      <c r="F180" s="7" t="n">
        <v>2336737.684</v>
      </c>
      <c r="G180" s="8" t="n">
        <v>53.9</v>
      </c>
      <c r="H180" s="8" t="n">
        <v>4.3</v>
      </c>
    </row>
    <row r="181" customFormat="false" ht="13.15" hidden="false" customHeight="true" outlineLevel="0" collapsed="false">
      <c r="B181" s="9" t="s">
        <v>185</v>
      </c>
      <c r="C181" s="7" t="n">
        <v>865554.733</v>
      </c>
      <c r="D181" s="7" t="n">
        <v>2506360.295</v>
      </c>
      <c r="E181" s="7" t="n">
        <v>404736.459</v>
      </c>
      <c r="F181" s="7" t="n">
        <v>1073808.418</v>
      </c>
      <c r="G181" s="8" t="n">
        <v>89.3</v>
      </c>
      <c r="H181" s="8" t="n">
        <v>16</v>
      </c>
    </row>
    <row r="182" customFormat="false" ht="13.15" hidden="false" customHeight="true" outlineLevel="0" collapsed="false">
      <c r="B182" s="12" t="s">
        <v>186</v>
      </c>
      <c r="C182" s="7" t="n">
        <v>49115.184</v>
      </c>
      <c r="D182" s="7" t="n">
        <v>93162.636</v>
      </c>
      <c r="E182" s="7" t="n">
        <v>40066.561</v>
      </c>
      <c r="F182" s="7" t="n">
        <v>131579.951</v>
      </c>
      <c r="G182" s="8" t="n">
        <v>17.8</v>
      </c>
      <c r="H182" s="8" t="n">
        <v>21.9</v>
      </c>
    </row>
    <row r="183" customFormat="false" ht="13.15" hidden="false" customHeight="true" outlineLevel="0" collapsed="false">
      <c r="B183" s="12" t="s">
        <v>187</v>
      </c>
      <c r="C183" s="7" t="n">
        <v>228169.337</v>
      </c>
      <c r="D183" s="7" t="n">
        <v>868752.51</v>
      </c>
      <c r="E183" s="7" t="n">
        <v>54306.067</v>
      </c>
      <c r="F183" s="7" t="n">
        <v>132997.163</v>
      </c>
      <c r="G183" s="8" t="n">
        <v>287.3</v>
      </c>
      <c r="H183" s="8" t="n">
        <v>-25</v>
      </c>
    </row>
    <row r="184" customFormat="false" ht="13.15" hidden="false" customHeight="true" outlineLevel="0" collapsed="false">
      <c r="B184" s="9" t="s">
        <v>188</v>
      </c>
      <c r="C184" s="7" t="n">
        <v>63267.858</v>
      </c>
      <c r="D184" s="7" t="n">
        <v>160521.171</v>
      </c>
      <c r="E184" s="7" t="n">
        <v>47978.428</v>
      </c>
      <c r="F184" s="7" t="n">
        <v>115588.251</v>
      </c>
      <c r="G184" s="8" t="n">
        <v>-18.4</v>
      </c>
      <c r="H184" s="8" t="n">
        <v>7.5</v>
      </c>
    </row>
    <row r="185" customFormat="false" ht="13.15" hidden="false" customHeight="true" outlineLevel="0" collapsed="false">
      <c r="B185" s="12" t="s">
        <v>189</v>
      </c>
      <c r="C185" s="7" t="n">
        <v>21042.212</v>
      </c>
      <c r="D185" s="7" t="n">
        <v>70345.958</v>
      </c>
      <c r="E185" s="7" t="n">
        <v>2685.165</v>
      </c>
      <c r="F185" s="7" t="n">
        <v>3652.456</v>
      </c>
      <c r="G185" s="8" t="n">
        <v>15.9</v>
      </c>
      <c r="H185" s="8" t="n">
        <v>16.7</v>
      </c>
    </row>
    <row r="186" customFormat="false" ht="13.15" hidden="false" customHeight="true" outlineLevel="0" collapsed="false">
      <c r="B186" s="9" t="s">
        <v>190</v>
      </c>
      <c r="C186" s="7" t="n">
        <v>273908.091</v>
      </c>
      <c r="D186" s="7" t="n">
        <v>615646.96</v>
      </c>
      <c r="E186" s="7" t="n">
        <v>59149.771</v>
      </c>
      <c r="F186" s="7" t="n">
        <v>153016.929</v>
      </c>
      <c r="G186" s="8" t="n">
        <v>343.5</v>
      </c>
      <c r="H186" s="8" t="n">
        <v>-12.7</v>
      </c>
    </row>
    <row r="187" customFormat="false" ht="13.15" hidden="false" customHeight="true" outlineLevel="0" collapsed="false">
      <c r="B187" s="12" t="s">
        <v>191</v>
      </c>
      <c r="C187" s="7" t="n">
        <v>216178.788</v>
      </c>
      <c r="D187" s="7" t="n">
        <v>462601.985</v>
      </c>
      <c r="E187" s="7" t="n">
        <v>777.859</v>
      </c>
      <c r="F187" s="7" t="n">
        <v>1998.359</v>
      </c>
      <c r="G187" s="8" t="n">
        <v>1652.6</v>
      </c>
      <c r="H187" s="8" t="n">
        <v>-92</v>
      </c>
    </row>
    <row r="188" customFormat="false" ht="13.15" hidden="false" customHeight="true" outlineLevel="0" collapsed="false">
      <c r="B188" s="12" t="s">
        <v>192</v>
      </c>
      <c r="C188" s="7" t="n">
        <v>20631.826</v>
      </c>
      <c r="D188" s="7" t="n">
        <v>36707.037</v>
      </c>
      <c r="E188" s="7" t="n">
        <v>48.018</v>
      </c>
      <c r="F188" s="7" t="n">
        <v>48.018</v>
      </c>
      <c r="G188" s="8" t="n">
        <v>81</v>
      </c>
      <c r="H188" s="8" t="n">
        <v>-70</v>
      </c>
    </row>
    <row r="189" customFormat="false" ht="13.15" hidden="false" customHeight="true" outlineLevel="0" collapsed="false">
      <c r="B189" s="9" t="s">
        <v>193</v>
      </c>
      <c r="C189" s="7" t="n">
        <v>104464.196</v>
      </c>
      <c r="D189" s="7" t="n">
        <v>285234.115</v>
      </c>
      <c r="E189" s="7" t="n">
        <v>112644.149</v>
      </c>
      <c r="F189" s="7" t="n">
        <v>254580.656</v>
      </c>
      <c r="G189" s="8" t="n">
        <v>13.7</v>
      </c>
      <c r="H189" s="8" t="n">
        <v>5.7</v>
      </c>
    </row>
    <row r="190" customFormat="false" ht="13.15" hidden="false" customHeight="true" outlineLevel="0" collapsed="false">
      <c r="B190" s="12" t="s">
        <v>194</v>
      </c>
      <c r="C190" s="7" t="n">
        <v>512.771</v>
      </c>
      <c r="D190" s="7" t="n">
        <v>2707.391</v>
      </c>
      <c r="E190" s="7" t="s">
        <v>21</v>
      </c>
      <c r="F190" s="7" t="s">
        <v>21</v>
      </c>
      <c r="G190" s="8" t="n">
        <v>-73</v>
      </c>
      <c r="H190" s="8" t="s">
        <v>21</v>
      </c>
    </row>
    <row r="191" customFormat="false" ht="13.15" hidden="false" customHeight="true" outlineLevel="0" collapsed="false">
      <c r="B191" s="9" t="s">
        <v>195</v>
      </c>
      <c r="C191" s="7" t="n">
        <v>28189.585</v>
      </c>
      <c r="D191" s="7" t="n">
        <v>196918.578</v>
      </c>
      <c r="E191" s="7" t="n">
        <v>120286.812</v>
      </c>
      <c r="F191" s="7" t="n">
        <v>293260.245</v>
      </c>
      <c r="G191" s="8" t="n">
        <v>-6.4</v>
      </c>
      <c r="H191" s="8" t="n">
        <v>40.1</v>
      </c>
    </row>
    <row r="192" customFormat="false" ht="13.15" hidden="false" customHeight="true" outlineLevel="0" collapsed="false">
      <c r="B192" s="9" t="s">
        <v>196</v>
      </c>
      <c r="C192" s="7" t="n">
        <v>30119.863</v>
      </c>
      <c r="D192" s="7" t="n">
        <v>84493.772</v>
      </c>
      <c r="E192" s="7" t="n">
        <v>22117.37</v>
      </c>
      <c r="F192" s="7" t="n">
        <v>38396.432</v>
      </c>
      <c r="G192" s="8" t="n">
        <v>-10.6</v>
      </c>
      <c r="H192" s="8" t="n">
        <v>-31.7</v>
      </c>
    </row>
    <row r="193" customFormat="false" ht="13.15" hidden="false" customHeight="true" outlineLevel="0" collapsed="false">
      <c r="B193" s="12" t="s">
        <v>197</v>
      </c>
      <c r="C193" s="7" t="n">
        <v>30119.863</v>
      </c>
      <c r="D193" s="7" t="n">
        <v>84493.772</v>
      </c>
      <c r="E193" s="7" t="n">
        <v>22117.37</v>
      </c>
      <c r="F193" s="7" t="n">
        <v>38396.432</v>
      </c>
      <c r="G193" s="8" t="n">
        <v>-10.6</v>
      </c>
      <c r="H193" s="8" t="n">
        <v>-31.7</v>
      </c>
    </row>
    <row r="194" customFormat="false" ht="13.15" hidden="false" customHeight="true" outlineLevel="0" collapsed="false">
      <c r="B194" s="14" t="s">
        <v>198</v>
      </c>
      <c r="C194" s="7" t="n">
        <v>8.449</v>
      </c>
      <c r="D194" s="7" t="n">
        <v>233.936</v>
      </c>
      <c r="E194" s="7" t="s">
        <v>21</v>
      </c>
      <c r="F194" s="7" t="s">
        <v>21</v>
      </c>
      <c r="G194" s="8" t="s">
        <v>21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32607.538</v>
      </c>
      <c r="D195" s="7" t="n">
        <v>129319.226</v>
      </c>
      <c r="E195" s="7" t="n">
        <v>3873.646</v>
      </c>
      <c r="F195" s="7" t="n">
        <v>15869.087</v>
      </c>
      <c r="G195" s="8" t="n">
        <v>95.8</v>
      </c>
      <c r="H195" s="8" t="n">
        <v>-47.1</v>
      </c>
    </row>
    <row r="196" customFormat="false" ht="13.15" hidden="false" customHeight="true" outlineLevel="0" collapsed="false">
      <c r="B196" s="12" t="s">
        <v>200</v>
      </c>
      <c r="C196" s="7" t="n">
        <v>382.032</v>
      </c>
      <c r="D196" s="7" t="n">
        <v>1571.181</v>
      </c>
      <c r="E196" s="7" t="s">
        <v>21</v>
      </c>
      <c r="F196" s="7" t="s">
        <v>21</v>
      </c>
      <c r="G196" s="8" t="n">
        <v>-63.7</v>
      </c>
      <c r="H196" s="8" t="s">
        <v>21</v>
      </c>
    </row>
    <row r="197" customFormat="false" ht="13.15" hidden="false" customHeight="true" outlineLevel="0" collapsed="false">
      <c r="B197" s="9" t="s">
        <v>201</v>
      </c>
      <c r="C197" s="7" t="n">
        <v>23224.558</v>
      </c>
      <c r="D197" s="7" t="n">
        <v>50639.497</v>
      </c>
      <c r="E197" s="7" t="n">
        <v>1487.301</v>
      </c>
      <c r="F197" s="7" t="n">
        <v>4266.976</v>
      </c>
      <c r="G197" s="8" t="n">
        <v>19.5</v>
      </c>
      <c r="H197" s="8" t="n">
        <v>49.1</v>
      </c>
    </row>
    <row r="198" customFormat="false" ht="13.15" hidden="false" customHeight="true" outlineLevel="0" collapsed="false">
      <c r="B198" s="12" t="s">
        <v>202</v>
      </c>
      <c r="C198" s="7" t="n">
        <v>1975.22</v>
      </c>
      <c r="D198" s="7" t="n">
        <v>4141.939</v>
      </c>
      <c r="E198" s="7" t="n">
        <v>792.064</v>
      </c>
      <c r="F198" s="7" t="n">
        <v>2690.321</v>
      </c>
      <c r="G198" s="8" t="n">
        <v>4.7</v>
      </c>
      <c r="H198" s="8" t="n">
        <v>194.7</v>
      </c>
    </row>
    <row r="199" customFormat="false" ht="13.15" hidden="false" customHeight="true" outlineLevel="0" collapsed="false">
      <c r="B199" s="6" t="s">
        <v>203</v>
      </c>
      <c r="C199" s="7" t="n">
        <v>29851060.574</v>
      </c>
      <c r="D199" s="7" t="n">
        <v>86414948.153</v>
      </c>
      <c r="E199" s="7" t="n">
        <v>22913656.392</v>
      </c>
      <c r="F199" s="7" t="n">
        <v>57801585.867</v>
      </c>
      <c r="G199" s="8" t="n">
        <v>-7.8</v>
      </c>
      <c r="H199" s="8" t="n">
        <v>-7.7</v>
      </c>
    </row>
    <row r="200" customFormat="false" ht="13.15" hidden="false" customHeight="true" outlineLevel="0" collapsed="false">
      <c r="B200" s="9" t="s">
        <v>204</v>
      </c>
      <c r="C200" s="7" t="n">
        <v>3433912.676</v>
      </c>
      <c r="D200" s="7" t="n">
        <v>10685740.835</v>
      </c>
      <c r="E200" s="7" t="n">
        <v>4117074.41</v>
      </c>
      <c r="F200" s="7" t="n">
        <v>9682614.745</v>
      </c>
      <c r="G200" s="8" t="n">
        <v>-21.9</v>
      </c>
      <c r="H200" s="8" t="n">
        <v>17.7</v>
      </c>
    </row>
    <row r="201" customFormat="false" ht="13.15" hidden="false" customHeight="true" outlineLevel="0" collapsed="false">
      <c r="B201" s="12" t="s">
        <v>205</v>
      </c>
      <c r="C201" s="7" t="n">
        <v>446921.787</v>
      </c>
      <c r="D201" s="7" t="n">
        <v>1136411.438</v>
      </c>
      <c r="E201" s="7" t="n">
        <v>560090.865</v>
      </c>
      <c r="F201" s="7" t="n">
        <v>1490143.651</v>
      </c>
      <c r="G201" s="8" t="n">
        <v>-4.3</v>
      </c>
      <c r="H201" s="8" t="n">
        <v>-0.8</v>
      </c>
    </row>
    <row r="202" customFormat="false" ht="13.15" hidden="false" customHeight="true" outlineLevel="0" collapsed="false">
      <c r="B202" s="12" t="s">
        <v>206</v>
      </c>
      <c r="C202" s="7" t="n">
        <v>506850.083</v>
      </c>
      <c r="D202" s="7" t="n">
        <v>1058189.238</v>
      </c>
      <c r="E202" s="7" t="n">
        <v>738566.043</v>
      </c>
      <c r="F202" s="7" t="n">
        <v>1756572.6</v>
      </c>
      <c r="G202" s="8" t="n">
        <v>-4.6</v>
      </c>
      <c r="H202" s="8" t="n">
        <v>72.9</v>
      </c>
    </row>
    <row r="203" customFormat="false" ht="13.15" hidden="false" customHeight="true" outlineLevel="0" collapsed="false">
      <c r="B203" s="12" t="s">
        <v>207</v>
      </c>
      <c r="C203" s="7" t="n">
        <v>557146.953</v>
      </c>
      <c r="D203" s="7" t="n">
        <v>1954697.543</v>
      </c>
      <c r="E203" s="7" t="n">
        <v>849795.591</v>
      </c>
      <c r="F203" s="7" t="n">
        <v>1804918.016</v>
      </c>
      <c r="G203" s="8" t="n">
        <v>-33.3</v>
      </c>
      <c r="H203" s="8" t="n">
        <v>6.8</v>
      </c>
    </row>
    <row r="204" customFormat="false" ht="13.15" hidden="false" customHeight="true" outlineLevel="0" collapsed="false">
      <c r="B204" s="9" t="s">
        <v>208</v>
      </c>
      <c r="C204" s="7" t="n">
        <v>12461830.882</v>
      </c>
      <c r="D204" s="7" t="n">
        <v>34813432.666</v>
      </c>
      <c r="E204" s="7" t="n">
        <v>10106760.762</v>
      </c>
      <c r="F204" s="7" t="n">
        <v>26033155.699</v>
      </c>
      <c r="G204" s="8" t="n">
        <v>-7.3</v>
      </c>
      <c r="H204" s="8" t="n">
        <v>-17.4</v>
      </c>
    </row>
    <row r="205" customFormat="false" ht="13.15" hidden="false" customHeight="true" outlineLevel="0" collapsed="false">
      <c r="B205" s="12" t="s">
        <v>209</v>
      </c>
      <c r="C205" s="7" t="n">
        <v>1006.472</v>
      </c>
      <c r="D205" s="7" t="n">
        <v>2273.852</v>
      </c>
      <c r="E205" s="7" t="n">
        <v>45.861</v>
      </c>
      <c r="F205" s="7" t="n">
        <v>4443.897</v>
      </c>
      <c r="G205" s="8" t="n">
        <v>-64.4</v>
      </c>
      <c r="H205" s="8" t="n">
        <v>-15.1</v>
      </c>
    </row>
    <row r="206" customFormat="false" ht="13.15" hidden="false" customHeight="true" outlineLevel="0" collapsed="false">
      <c r="B206" s="9" t="s">
        <v>210</v>
      </c>
      <c r="C206" s="7" t="n">
        <v>1202907.019</v>
      </c>
      <c r="D206" s="7" t="n">
        <v>3381316.562</v>
      </c>
      <c r="E206" s="7" t="n">
        <v>1070964.737</v>
      </c>
      <c r="F206" s="7" t="n">
        <v>2796077.441</v>
      </c>
      <c r="G206" s="8" t="n">
        <v>-24.3</v>
      </c>
      <c r="H206" s="8" t="n">
        <v>-2.6</v>
      </c>
    </row>
    <row r="207" customFormat="false" ht="13.15" hidden="false" customHeight="true" outlineLevel="0" collapsed="false">
      <c r="B207" s="12" t="s">
        <v>211</v>
      </c>
      <c r="C207" s="7" t="n">
        <v>5544.443</v>
      </c>
      <c r="D207" s="7" t="n">
        <v>26319.482</v>
      </c>
      <c r="E207" s="7" t="n">
        <v>119447.847</v>
      </c>
      <c r="F207" s="7" t="n">
        <v>231715.07</v>
      </c>
      <c r="G207" s="8" t="n">
        <v>-48.2</v>
      </c>
      <c r="H207" s="8" t="n">
        <v>681.6</v>
      </c>
    </row>
    <row r="208" customFormat="false" ht="13.15" hidden="false" customHeight="true" outlineLevel="0" collapsed="false">
      <c r="B208" s="9" t="s">
        <v>212</v>
      </c>
      <c r="C208" s="7" t="n">
        <v>262173.764</v>
      </c>
      <c r="D208" s="7" t="n">
        <v>832539.162</v>
      </c>
      <c r="E208" s="7" t="n">
        <v>124169.559</v>
      </c>
      <c r="F208" s="7" t="n">
        <v>303953.534</v>
      </c>
      <c r="G208" s="8" t="n">
        <v>-7.6</v>
      </c>
      <c r="H208" s="8" t="n">
        <v>-16.3</v>
      </c>
    </row>
    <row r="209" customFormat="false" ht="13.15" hidden="false" customHeight="true" outlineLevel="0" collapsed="false">
      <c r="B209" s="9" t="s">
        <v>213</v>
      </c>
      <c r="C209" s="7" t="n">
        <v>2007182.563</v>
      </c>
      <c r="D209" s="7" t="n">
        <v>6296789.362</v>
      </c>
      <c r="E209" s="7" t="n">
        <v>790884.376</v>
      </c>
      <c r="F209" s="7" t="n">
        <v>2110486.8</v>
      </c>
      <c r="G209" s="8" t="n">
        <v>-13.2</v>
      </c>
      <c r="H209" s="8" t="n">
        <v>-3.9</v>
      </c>
    </row>
    <row r="210" s="1" customFormat="true" ht="13.15" hidden="false" customHeight="true" outlineLevel="0" collapsed="false">
      <c r="B210" s="9" t="s">
        <v>214</v>
      </c>
      <c r="C210" s="7" t="n">
        <v>860208.537</v>
      </c>
      <c r="D210" s="7" t="n">
        <v>2608023.343</v>
      </c>
      <c r="E210" s="7" t="n">
        <v>228645.617</v>
      </c>
      <c r="F210" s="7" t="n">
        <v>654952.669</v>
      </c>
      <c r="G210" s="8" t="n">
        <v>-2.1</v>
      </c>
      <c r="H210" s="8" t="n">
        <v>-11.5</v>
      </c>
    </row>
    <row r="211" customFormat="false" ht="13.15" hidden="false" customHeight="true" outlineLevel="0" collapsed="false">
      <c r="B211" s="9" t="s">
        <v>215</v>
      </c>
      <c r="C211" s="7" t="n">
        <v>85075.668</v>
      </c>
      <c r="D211" s="7" t="n">
        <v>384098.549</v>
      </c>
      <c r="E211" s="7" t="n">
        <v>160875.119</v>
      </c>
      <c r="F211" s="7" t="n">
        <v>395964.714</v>
      </c>
      <c r="G211" s="8" t="n">
        <v>-1.2</v>
      </c>
      <c r="H211" s="8" t="n">
        <v>21.8</v>
      </c>
    </row>
    <row r="212" customFormat="false" ht="13.15" hidden="false" customHeight="true" outlineLevel="0" collapsed="false">
      <c r="B212" s="12" t="s">
        <v>216</v>
      </c>
      <c r="C212" s="7" t="n">
        <v>31669.38</v>
      </c>
      <c r="D212" s="7" t="n">
        <v>106366.528</v>
      </c>
      <c r="E212" s="7" t="n">
        <v>58032.262</v>
      </c>
      <c r="F212" s="7" t="n">
        <v>146180.549</v>
      </c>
      <c r="G212" s="8" t="n">
        <v>15.6</v>
      </c>
      <c r="H212" s="8" t="n">
        <v>40.4</v>
      </c>
    </row>
    <row r="213" customFormat="false" ht="13.15" hidden="false" customHeight="true" outlineLevel="0" collapsed="false">
      <c r="B213" s="9" t="s">
        <v>217</v>
      </c>
      <c r="C213" s="7" t="n">
        <v>1610744.351</v>
      </c>
      <c r="D213" s="7" t="n">
        <v>4420182.648</v>
      </c>
      <c r="E213" s="7" t="n">
        <v>901690.299</v>
      </c>
      <c r="F213" s="7" t="n">
        <v>2168852.695</v>
      </c>
      <c r="G213" s="8" t="n">
        <v>-2.9</v>
      </c>
      <c r="H213" s="8" t="n">
        <v>-11.8</v>
      </c>
    </row>
    <row r="214" customFormat="false" ht="13.15" hidden="false" customHeight="true" outlineLevel="0" collapsed="false">
      <c r="B214" s="12" t="s">
        <v>218</v>
      </c>
      <c r="C214" s="7" t="n">
        <v>1009994.438</v>
      </c>
      <c r="D214" s="7" t="n">
        <v>2557619.673</v>
      </c>
      <c r="E214" s="7" t="n">
        <v>633004.932</v>
      </c>
      <c r="F214" s="7" t="n">
        <v>1405143.551</v>
      </c>
      <c r="G214" s="8" t="n">
        <v>2.8</v>
      </c>
      <c r="H214" s="8" t="n">
        <v>-17</v>
      </c>
    </row>
    <row r="215" s="1" customFormat="true" ht="13.15" hidden="false" customHeight="true" outlineLevel="0" collapsed="false">
      <c r="B215" s="9" t="s">
        <v>219</v>
      </c>
      <c r="C215" s="7" t="n">
        <v>92225.616</v>
      </c>
      <c r="D215" s="7" t="n">
        <v>272484.789</v>
      </c>
      <c r="E215" s="7" t="n">
        <v>53269.658</v>
      </c>
      <c r="F215" s="7" t="n">
        <v>73072.524</v>
      </c>
      <c r="G215" s="8" t="n">
        <v>10.5</v>
      </c>
      <c r="H215" s="8" t="n">
        <v>176</v>
      </c>
    </row>
    <row r="216" customFormat="false" ht="13.15" hidden="false" customHeight="true" outlineLevel="0" collapsed="false">
      <c r="B216" s="9" t="s">
        <v>220</v>
      </c>
      <c r="C216" s="7" t="n">
        <v>5205696.949</v>
      </c>
      <c r="D216" s="7" t="n">
        <v>15168094.432</v>
      </c>
      <c r="E216" s="7" t="n">
        <v>4429777.22</v>
      </c>
      <c r="F216" s="7" t="n">
        <v>10946258.091</v>
      </c>
      <c r="G216" s="8" t="n">
        <v>3.9</v>
      </c>
      <c r="H216" s="8" t="n">
        <v>0.3</v>
      </c>
    </row>
    <row r="217" customFormat="false" ht="25.75" hidden="false" customHeight="true" outlineLevel="0" collapsed="false">
      <c r="B217" s="12" t="s">
        <v>221</v>
      </c>
      <c r="C217" s="7" t="n">
        <v>30961.64</v>
      </c>
      <c r="D217" s="7" t="n">
        <v>86554.53</v>
      </c>
      <c r="E217" s="7" t="n">
        <v>8963.663</v>
      </c>
      <c r="F217" s="7" t="n">
        <v>37056.791</v>
      </c>
      <c r="G217" s="8" t="n">
        <v>160.6</v>
      </c>
      <c r="H217" s="8" t="n">
        <v>108.2</v>
      </c>
    </row>
    <row r="218" customFormat="false" ht="13.15" hidden="false" customHeight="true" outlineLevel="0" collapsed="false">
      <c r="B218" s="9" t="s">
        <v>222</v>
      </c>
      <c r="C218" s="7" t="n">
        <v>1459464.947</v>
      </c>
      <c r="D218" s="7" t="n">
        <v>4071107.065</v>
      </c>
      <c r="E218" s="7" t="n">
        <v>413650.253</v>
      </c>
      <c r="F218" s="7" t="n">
        <v>1098290.508</v>
      </c>
      <c r="G218" s="8" t="n">
        <v>-2.8</v>
      </c>
      <c r="H218" s="8" t="n">
        <v>-11.4</v>
      </c>
    </row>
    <row r="219" customFormat="false" ht="13.15" hidden="false" customHeight="true" outlineLevel="0" collapsed="false">
      <c r="B219" s="12" t="s">
        <v>223</v>
      </c>
      <c r="C219" s="7" t="n">
        <v>165.405</v>
      </c>
      <c r="D219" s="7" t="n">
        <v>441.395</v>
      </c>
      <c r="E219" s="7" t="n">
        <v>230.985</v>
      </c>
      <c r="F219" s="7" t="n">
        <v>898.815</v>
      </c>
      <c r="G219" s="8" t="n">
        <v>-16.3</v>
      </c>
      <c r="H219" s="8" t="n">
        <v>11</v>
      </c>
    </row>
    <row r="220" customFormat="false" ht="13.15" hidden="false" customHeight="true" outlineLevel="0" collapsed="false">
      <c r="B220" s="6" t="s">
        <v>224</v>
      </c>
      <c r="C220" s="7" t="n">
        <v>1563158.133</v>
      </c>
      <c r="D220" s="7" t="n">
        <v>4253300.186</v>
      </c>
      <c r="E220" s="7" t="n">
        <v>1569845.249</v>
      </c>
      <c r="F220" s="7" t="n">
        <v>4153030.982</v>
      </c>
      <c r="G220" s="8" t="n">
        <v>3.5</v>
      </c>
      <c r="H220" s="8" t="n">
        <v>-11.2</v>
      </c>
    </row>
    <row r="221" customFormat="false" ht="13.15" hidden="false" customHeight="true" outlineLevel="0" collapsed="false">
      <c r="B221" s="9" t="s">
        <v>225</v>
      </c>
      <c r="C221" s="7" t="n">
        <v>201392.194</v>
      </c>
      <c r="D221" s="7" t="n">
        <v>618013.66</v>
      </c>
      <c r="E221" s="7" t="n">
        <v>268808.389</v>
      </c>
      <c r="F221" s="7" t="n">
        <v>751758.899</v>
      </c>
      <c r="G221" s="8" t="n">
        <v>-16.1</v>
      </c>
      <c r="H221" s="8" t="n">
        <v>-14.1</v>
      </c>
    </row>
    <row r="222" customFormat="false" ht="13.15" hidden="false" customHeight="true" outlineLevel="0" collapsed="false">
      <c r="B222" s="12" t="s">
        <v>226</v>
      </c>
      <c r="C222" s="7" t="n">
        <v>2836.572</v>
      </c>
      <c r="D222" s="7" t="n">
        <v>8514.554</v>
      </c>
      <c r="E222" s="7" t="n">
        <v>7594.716</v>
      </c>
      <c r="F222" s="7" t="n">
        <v>17804.698</v>
      </c>
      <c r="G222" s="8" t="n">
        <v>19.1</v>
      </c>
      <c r="H222" s="8" t="n">
        <v>1260.8</v>
      </c>
    </row>
    <row r="223" customFormat="false" ht="13.15" hidden="false" customHeight="true" outlineLevel="0" collapsed="false">
      <c r="B223" s="9" t="s">
        <v>227</v>
      </c>
      <c r="C223" s="7" t="n">
        <v>57284.404</v>
      </c>
      <c r="D223" s="7" t="n">
        <v>133381.668</v>
      </c>
      <c r="E223" s="7" t="n">
        <v>8112.368</v>
      </c>
      <c r="F223" s="7" t="n">
        <v>18505.21</v>
      </c>
      <c r="G223" s="8" t="n">
        <v>-3.3</v>
      </c>
      <c r="H223" s="8" t="n">
        <v>6.8</v>
      </c>
    </row>
    <row r="224" customFormat="false" ht="13.15" hidden="false" customHeight="true" outlineLevel="0" collapsed="false">
      <c r="B224" s="12" t="s">
        <v>228</v>
      </c>
      <c r="C224" s="7" t="n">
        <v>24982.168</v>
      </c>
      <c r="D224" s="7" t="n">
        <v>55555.99</v>
      </c>
      <c r="E224" s="7" t="n">
        <v>1748.583</v>
      </c>
      <c r="F224" s="7" t="n">
        <v>4751.11</v>
      </c>
      <c r="G224" s="8" t="n">
        <v>-9.7</v>
      </c>
      <c r="H224" s="8" t="n">
        <v>-56.1</v>
      </c>
    </row>
    <row r="225" customFormat="false" ht="13.15" hidden="false" customHeight="true" outlineLevel="0" collapsed="false">
      <c r="B225" s="9" t="s">
        <v>229</v>
      </c>
      <c r="C225" s="7" t="n">
        <v>112533.742</v>
      </c>
      <c r="D225" s="7" t="n">
        <v>307279.915</v>
      </c>
      <c r="E225" s="7" t="n">
        <v>195415.527</v>
      </c>
      <c r="F225" s="7" t="n">
        <v>457950.222</v>
      </c>
      <c r="G225" s="8" t="n">
        <v>10.9</v>
      </c>
      <c r="H225" s="8" t="n">
        <v>58.1</v>
      </c>
    </row>
    <row r="226" customFormat="false" ht="13.15" hidden="false" customHeight="true" outlineLevel="0" collapsed="false">
      <c r="B226" s="9" t="s">
        <v>230</v>
      </c>
      <c r="C226" s="7" t="n">
        <v>905161.559</v>
      </c>
      <c r="D226" s="7" t="n">
        <v>2222216.253</v>
      </c>
      <c r="E226" s="7" t="n">
        <v>423941.677</v>
      </c>
      <c r="F226" s="7" t="n">
        <v>832703.162</v>
      </c>
      <c r="G226" s="8" t="n">
        <v>18.3</v>
      </c>
      <c r="H226" s="8" t="n">
        <v>-23</v>
      </c>
    </row>
    <row r="227" customFormat="false" ht="13.15" hidden="false" customHeight="true" outlineLevel="0" collapsed="false">
      <c r="B227" s="9" t="s">
        <v>231</v>
      </c>
      <c r="C227" s="7" t="n">
        <v>37558.56</v>
      </c>
      <c r="D227" s="7" t="n">
        <v>187703.491</v>
      </c>
      <c r="E227" s="7" t="n">
        <v>467180.369</v>
      </c>
      <c r="F227" s="7" t="n">
        <v>1415030.958</v>
      </c>
      <c r="G227" s="8" t="n">
        <v>96.5</v>
      </c>
      <c r="H227" s="8" t="n">
        <v>-1.3</v>
      </c>
    </row>
    <row r="228" customFormat="false" ht="13.15" hidden="false" customHeight="true" outlineLevel="0" collapsed="false">
      <c r="B228" s="6" t="s">
        <v>232</v>
      </c>
      <c r="C228" s="7" t="n">
        <v>205181.831</v>
      </c>
      <c r="D228" s="7" t="n">
        <v>582477.049</v>
      </c>
      <c r="E228" s="7" t="n">
        <v>768367.262</v>
      </c>
      <c r="F228" s="7" t="n">
        <v>1781998.889</v>
      </c>
      <c r="G228" s="8" t="n">
        <v>73.5</v>
      </c>
      <c r="H228" s="8" t="n">
        <v>118.8</v>
      </c>
    </row>
    <row r="229" customFormat="false" ht="13.15" hidden="false" customHeight="true" outlineLevel="0" collapsed="false">
      <c r="B229" s="9" t="s">
        <v>233</v>
      </c>
      <c r="C229" s="7" t="n">
        <v>31032.534</v>
      </c>
      <c r="D229" s="7" t="n">
        <v>115518.601</v>
      </c>
      <c r="E229" s="7" t="n">
        <v>482722.651</v>
      </c>
      <c r="F229" s="7" t="n">
        <v>1040829.883</v>
      </c>
      <c r="G229" s="8" t="n">
        <v>-3.7</v>
      </c>
      <c r="H229" s="8" t="n">
        <v>341.6</v>
      </c>
    </row>
    <row r="230" customFormat="false" ht="25.75" hidden="false" customHeight="true" outlineLevel="0" collapsed="false">
      <c r="B230" s="12" t="s">
        <v>234</v>
      </c>
      <c r="C230" s="7" t="n">
        <v>1215.8</v>
      </c>
      <c r="D230" s="7" t="n">
        <v>2101.736</v>
      </c>
      <c r="E230" s="7" t="n">
        <v>15.03</v>
      </c>
      <c r="F230" s="7" t="n">
        <v>3958.132</v>
      </c>
      <c r="G230" s="8" t="n">
        <v>-45.8</v>
      </c>
      <c r="H230" s="8" t="n">
        <v>-72.3</v>
      </c>
    </row>
    <row r="231" customFormat="false" ht="13.15" hidden="false" customHeight="true" outlineLevel="0" collapsed="false">
      <c r="B231" s="12" t="s">
        <v>235</v>
      </c>
      <c r="C231" s="7" t="n">
        <v>143550.682</v>
      </c>
      <c r="D231" s="7" t="n">
        <v>374472.465</v>
      </c>
      <c r="E231" s="7" t="n">
        <v>168033.482</v>
      </c>
      <c r="F231" s="7" t="n">
        <v>417008.799</v>
      </c>
      <c r="G231" s="8" t="n">
        <v>148.5</v>
      </c>
      <c r="H231" s="8" t="n">
        <v>57.6</v>
      </c>
    </row>
    <row r="232" customFormat="false" ht="13.15" hidden="false" customHeight="true" outlineLevel="0" collapsed="false">
      <c r="B232" s="6" t="s">
        <v>236</v>
      </c>
      <c r="C232" s="7" t="n">
        <v>3598186.497</v>
      </c>
      <c r="D232" s="7" t="n">
        <v>8211813.962</v>
      </c>
      <c r="E232" s="7" t="n">
        <v>1695443.462</v>
      </c>
      <c r="F232" s="7" t="n">
        <v>4001321.961</v>
      </c>
      <c r="G232" s="8" t="n">
        <v>18.2</v>
      </c>
      <c r="H232" s="8" t="n">
        <v>0.6</v>
      </c>
    </row>
    <row r="233" customFormat="false" ht="13.15" hidden="false" customHeight="true" outlineLevel="0" collapsed="false">
      <c r="B233" s="9" t="s">
        <v>237</v>
      </c>
      <c r="C233" s="7" t="n">
        <v>7833.092</v>
      </c>
      <c r="D233" s="7" t="n">
        <v>20336.064</v>
      </c>
      <c r="E233" s="7" t="n">
        <v>2358.334</v>
      </c>
      <c r="F233" s="7" t="n">
        <v>6967.433</v>
      </c>
      <c r="G233" s="8" t="n">
        <v>4.3</v>
      </c>
      <c r="H233" s="8" t="n">
        <v>-50</v>
      </c>
    </row>
    <row r="234" s="1" customFormat="true" ht="13.15" hidden="false" customHeight="true" outlineLevel="0" collapsed="false">
      <c r="B234" s="9" t="s">
        <v>238</v>
      </c>
      <c r="C234" s="7" t="n">
        <v>1045724.883</v>
      </c>
      <c r="D234" s="7" t="n">
        <v>2462138.715</v>
      </c>
      <c r="E234" s="7" t="n">
        <v>569363.86</v>
      </c>
      <c r="F234" s="7" t="n">
        <v>1696397.488</v>
      </c>
      <c r="G234" s="8" t="n">
        <v>37</v>
      </c>
      <c r="H234" s="8" t="n">
        <v>-18.9</v>
      </c>
    </row>
    <row r="235" s="1" customFormat="true" ht="13.15" hidden="false" customHeight="true" outlineLevel="0" collapsed="false">
      <c r="B235" s="11" t="s">
        <v>239</v>
      </c>
      <c r="C235" s="7" t="n">
        <v>1323.72</v>
      </c>
      <c r="D235" s="7" t="n">
        <v>3079.325</v>
      </c>
      <c r="E235" s="7" t="n">
        <v>906.53</v>
      </c>
      <c r="F235" s="7" t="n">
        <v>3189.877</v>
      </c>
      <c r="G235" s="8" t="n">
        <v>-46.8</v>
      </c>
      <c r="H235" s="8" t="n">
        <v>-24.8</v>
      </c>
    </row>
    <row r="236" customFormat="false" ht="13.15" hidden="false" customHeight="true" outlineLevel="0" collapsed="false">
      <c r="B236" s="11" t="s">
        <v>240</v>
      </c>
      <c r="C236" s="7" t="n">
        <v>499.321</v>
      </c>
      <c r="D236" s="7" t="n">
        <v>900.576</v>
      </c>
      <c r="E236" s="7" t="s">
        <v>21</v>
      </c>
      <c r="F236" s="7" t="s">
        <v>21</v>
      </c>
      <c r="G236" s="8" t="n">
        <v>-4.2</v>
      </c>
      <c r="H236" s="8" t="s">
        <v>21</v>
      </c>
    </row>
    <row r="237" customFormat="false" ht="13.15" hidden="false" customHeight="true" outlineLevel="0" collapsed="false">
      <c r="B237" s="6" t="s">
        <v>241</v>
      </c>
      <c r="C237" s="7" t="n">
        <v>3408937.521</v>
      </c>
      <c r="D237" s="7" t="n">
        <v>7429679.646</v>
      </c>
      <c r="E237" s="7" t="n">
        <v>2771135.312</v>
      </c>
      <c r="F237" s="7" t="n">
        <v>5962085.011</v>
      </c>
      <c r="G237" s="8" t="n">
        <v>29</v>
      </c>
      <c r="H237" s="8" t="n">
        <v>1.4</v>
      </c>
    </row>
    <row r="238" customFormat="false" ht="13.15" hidden="false" customHeight="true" outlineLevel="0" collapsed="false">
      <c r="B238" s="9" t="s">
        <v>242</v>
      </c>
      <c r="C238" s="7" t="n">
        <v>2884080.636</v>
      </c>
      <c r="D238" s="7" t="n">
        <v>6238710.276</v>
      </c>
      <c r="E238" s="7" t="n">
        <v>2334227.704</v>
      </c>
      <c r="F238" s="7" t="n">
        <v>4987042.205</v>
      </c>
      <c r="G238" s="8" t="n">
        <v>30</v>
      </c>
      <c r="H238" s="8" t="n">
        <v>-7.6</v>
      </c>
    </row>
    <row r="239" customFormat="false" ht="13.15" hidden="false" customHeight="true" outlineLevel="0" collapsed="false">
      <c r="B239" s="12" t="s">
        <v>243</v>
      </c>
      <c r="C239" s="7" t="n">
        <v>59809.696</v>
      </c>
      <c r="D239" s="7" t="n">
        <v>160131.263</v>
      </c>
      <c r="E239" s="7" t="n">
        <v>62945.666</v>
      </c>
      <c r="F239" s="7" t="n">
        <v>160744.542</v>
      </c>
      <c r="G239" s="8" t="n">
        <v>30.1</v>
      </c>
      <c r="H239" s="8" t="n">
        <v>-24.7</v>
      </c>
    </row>
    <row r="240" customFormat="false" ht="13.15" hidden="false" customHeight="true" outlineLevel="0" collapsed="false">
      <c r="B240" s="12" t="s">
        <v>244</v>
      </c>
      <c r="C240" s="7" t="n">
        <v>2143665.024</v>
      </c>
      <c r="D240" s="7" t="n">
        <v>4757270.448</v>
      </c>
      <c r="E240" s="7" t="n">
        <v>2030720.623</v>
      </c>
      <c r="F240" s="7" t="n">
        <v>4188289.22</v>
      </c>
      <c r="G240" s="8" t="n">
        <v>22.1</v>
      </c>
      <c r="H240" s="8" t="n">
        <v>-6.3</v>
      </c>
    </row>
    <row r="241" customFormat="false" ht="13.15" hidden="false" customHeight="true" outlineLevel="0" collapsed="false">
      <c r="B241" s="9" t="s">
        <v>245</v>
      </c>
      <c r="C241" s="7" t="n">
        <v>140421.901</v>
      </c>
      <c r="D241" s="7" t="n">
        <v>282360.634</v>
      </c>
      <c r="E241" s="7" t="n">
        <v>12008.37</v>
      </c>
      <c r="F241" s="7" t="n">
        <v>30858.345</v>
      </c>
      <c r="G241" s="8" t="n">
        <v>635.1</v>
      </c>
      <c r="H241" s="8" t="n">
        <v>61.6</v>
      </c>
    </row>
    <row r="242" customFormat="false" ht="13.15" hidden="false" customHeight="true" outlineLevel="0" collapsed="false">
      <c r="B242" s="12" t="s">
        <v>246</v>
      </c>
      <c r="C242" s="7" t="n">
        <v>1663.956</v>
      </c>
      <c r="D242" s="7" t="n">
        <v>16383.706</v>
      </c>
      <c r="E242" s="7" t="s">
        <v>21</v>
      </c>
      <c r="F242" s="7" t="s">
        <v>21</v>
      </c>
      <c r="G242" s="8" t="n">
        <v>621.4</v>
      </c>
      <c r="H242" s="8" t="s">
        <v>21</v>
      </c>
    </row>
    <row r="243" customFormat="false" ht="13.15" hidden="false" customHeight="true" outlineLevel="0" collapsed="false">
      <c r="B243" s="9" t="s">
        <v>247</v>
      </c>
      <c r="C243" s="7" t="n">
        <v>58349.964</v>
      </c>
      <c r="D243" s="7" t="n">
        <v>141956.671</v>
      </c>
      <c r="E243" s="7" t="n">
        <v>256049.53</v>
      </c>
      <c r="F243" s="7" t="n">
        <v>536707.745</v>
      </c>
      <c r="G243" s="8" t="n">
        <v>-0.8</v>
      </c>
      <c r="H243" s="8" t="n">
        <v>316.9</v>
      </c>
    </row>
    <row r="244" customFormat="false" ht="13.15" hidden="false" customHeight="true" outlineLevel="0" collapsed="false">
      <c r="B244" s="12" t="s">
        <v>248</v>
      </c>
      <c r="C244" s="7" t="n">
        <v>15247.864</v>
      </c>
      <c r="D244" s="7" t="n">
        <v>38724.788</v>
      </c>
      <c r="E244" s="7" t="n">
        <v>923.525</v>
      </c>
      <c r="F244" s="7" t="n">
        <v>3454.438</v>
      </c>
      <c r="G244" s="8" t="n">
        <v>17.6</v>
      </c>
      <c r="H244" s="8" t="n">
        <v>228.7</v>
      </c>
    </row>
    <row r="245" customFormat="false" ht="13.15" hidden="false" customHeight="true" outlineLevel="0" collapsed="false">
      <c r="B245" s="12" t="s">
        <v>249</v>
      </c>
      <c r="C245" s="7" t="n">
        <v>24369.406</v>
      </c>
      <c r="D245" s="7" t="n">
        <v>50774.723</v>
      </c>
      <c r="E245" s="7" t="n">
        <v>236056.13</v>
      </c>
      <c r="F245" s="7" t="n">
        <v>444417.353</v>
      </c>
      <c r="G245" s="8" t="n">
        <v>-13.3</v>
      </c>
      <c r="H245" s="8" t="n">
        <v>3988.4</v>
      </c>
    </row>
    <row r="246" customFormat="false" ht="13.15" hidden="false" customHeight="true" outlineLevel="0" collapsed="false">
      <c r="B246" s="9" t="s">
        <v>250</v>
      </c>
      <c r="C246" s="7" t="n">
        <v>1596.386</v>
      </c>
      <c r="D246" s="7" t="n">
        <v>5734.367</v>
      </c>
      <c r="E246" s="7" t="n">
        <v>3247.851</v>
      </c>
      <c r="F246" s="7" t="n">
        <v>8648.176</v>
      </c>
      <c r="G246" s="8" t="n">
        <v>19.6</v>
      </c>
      <c r="H246" s="8" t="n">
        <v>201.3</v>
      </c>
    </row>
    <row r="247" customFormat="false" ht="13.15" hidden="false" customHeight="true" outlineLevel="0" collapsed="false">
      <c r="B247" s="12" t="s">
        <v>251</v>
      </c>
      <c r="C247" s="7" t="n">
        <v>206.083</v>
      </c>
      <c r="D247" s="7" t="n">
        <v>489.472</v>
      </c>
      <c r="E247" s="7" t="s">
        <v>21</v>
      </c>
      <c r="F247" s="7" t="n">
        <v>4.752</v>
      </c>
      <c r="G247" s="8" t="n">
        <v>-12.2</v>
      </c>
      <c r="H247" s="8" t="n">
        <v>-95</v>
      </c>
    </row>
    <row r="248" customFormat="false" ht="13.15" hidden="false" customHeight="true" outlineLevel="0" collapsed="false">
      <c r="B248" s="9" t="s">
        <v>252</v>
      </c>
      <c r="C248" s="7" t="n">
        <v>45025.25</v>
      </c>
      <c r="D248" s="7" t="n">
        <v>114051.698</v>
      </c>
      <c r="E248" s="7" t="n">
        <v>13037.268</v>
      </c>
      <c r="F248" s="7" t="n">
        <v>35454.227</v>
      </c>
      <c r="G248" s="8" t="n">
        <v>-16.5</v>
      </c>
      <c r="H248" s="8" t="n">
        <v>7.9</v>
      </c>
    </row>
    <row r="249" customFormat="false" ht="13.15" hidden="false" customHeight="true" outlineLevel="0" collapsed="false">
      <c r="B249" s="12" t="s">
        <v>253</v>
      </c>
      <c r="C249" s="7" t="s">
        <v>21</v>
      </c>
      <c r="D249" s="7" t="n">
        <v>80.1</v>
      </c>
      <c r="E249" s="7" t="s">
        <v>21</v>
      </c>
      <c r="F249" s="7" t="n">
        <v>2.088</v>
      </c>
      <c r="G249" s="8" t="s">
        <v>21</v>
      </c>
      <c r="H249" s="8" t="s">
        <v>21</v>
      </c>
    </row>
    <row r="250" customFormat="false" ht="13.15" hidden="false" customHeight="true" outlineLevel="0" collapsed="false">
      <c r="B250" s="9" t="s">
        <v>254</v>
      </c>
      <c r="C250" s="7" t="n">
        <v>49851.869</v>
      </c>
      <c r="D250" s="7" t="n">
        <v>141559.231</v>
      </c>
      <c r="E250" s="7" t="n">
        <v>42885.465</v>
      </c>
      <c r="F250" s="7" t="n">
        <v>79092.103</v>
      </c>
      <c r="G250" s="8" t="n">
        <v>15</v>
      </c>
      <c r="H250" s="8" t="n">
        <v>-0.5</v>
      </c>
    </row>
    <row r="251" customFormat="false" ht="13.15" hidden="false" customHeight="true" outlineLevel="0" collapsed="false">
      <c r="B251" s="12" t="s">
        <v>255</v>
      </c>
      <c r="C251" s="7" t="n">
        <v>14835.978</v>
      </c>
      <c r="D251" s="7" t="n">
        <v>61604.664</v>
      </c>
      <c r="E251" s="7" t="n">
        <v>10683.345</v>
      </c>
      <c r="F251" s="7" t="n">
        <v>33423.691</v>
      </c>
      <c r="G251" s="8" t="n">
        <v>54.1</v>
      </c>
      <c r="H251" s="8" t="n">
        <v>138</v>
      </c>
    </row>
    <row r="252" customFormat="false" ht="13.15" hidden="false" customHeight="true" outlineLevel="0" collapsed="false">
      <c r="B252" s="6" t="s">
        <v>256</v>
      </c>
      <c r="C252" s="7" t="n">
        <v>165392.865</v>
      </c>
      <c r="D252" s="7" t="n">
        <v>541304.262</v>
      </c>
      <c r="E252" s="7" t="n">
        <v>101485.056</v>
      </c>
      <c r="F252" s="7" t="n">
        <v>220352.849</v>
      </c>
      <c r="G252" s="8" t="n">
        <v>-25.8</v>
      </c>
      <c r="H252" s="8" t="n">
        <v>-38.2</v>
      </c>
    </row>
    <row r="253" customFormat="false" ht="13.15" hidden="false" customHeight="true" outlineLevel="0" collapsed="false">
      <c r="B253" s="9" t="s">
        <v>257</v>
      </c>
      <c r="C253" s="7" t="n">
        <v>107885.517</v>
      </c>
      <c r="D253" s="7" t="n">
        <v>340281.493</v>
      </c>
      <c r="E253" s="7" t="n">
        <v>52128.973</v>
      </c>
      <c r="F253" s="7" t="n">
        <v>108677.593</v>
      </c>
      <c r="G253" s="8" t="n">
        <v>24.3</v>
      </c>
      <c r="H253" s="8" t="n">
        <v>-3.6</v>
      </c>
    </row>
    <row r="254" customFormat="false" ht="13.15" hidden="false" customHeight="true" outlineLevel="0" collapsed="false">
      <c r="B254" s="12" t="s">
        <v>258</v>
      </c>
      <c r="C254" s="7" t="n">
        <v>7948.037</v>
      </c>
      <c r="D254" s="7" t="n">
        <v>20191.618</v>
      </c>
      <c r="E254" s="7" t="n">
        <v>7592.386</v>
      </c>
      <c r="F254" s="7" t="n">
        <v>11962.922</v>
      </c>
      <c r="G254" s="8" t="n">
        <v>123.5</v>
      </c>
      <c r="H254" s="8" t="n">
        <v>-41.8</v>
      </c>
    </row>
    <row r="255" customFormat="false" ht="13.15" hidden="false" customHeight="true" outlineLevel="0" collapsed="false">
      <c r="B255" s="6" t="s">
        <v>259</v>
      </c>
      <c r="C255" s="7" t="n">
        <v>612445.244</v>
      </c>
      <c r="D255" s="7" t="n">
        <v>2019015.025</v>
      </c>
      <c r="E255" s="7" t="n">
        <v>1337373.082</v>
      </c>
      <c r="F255" s="7" t="n">
        <v>2822150.505</v>
      </c>
      <c r="G255" s="8" t="n">
        <v>42.1</v>
      </c>
      <c r="H255" s="8" t="n">
        <v>2.5</v>
      </c>
    </row>
    <row r="256" customFormat="false" ht="13.15" hidden="false" customHeight="true" outlineLevel="0" collapsed="false">
      <c r="B256" s="9" t="s">
        <v>260</v>
      </c>
      <c r="C256" s="7" t="n">
        <v>131570.85</v>
      </c>
      <c r="D256" s="7" t="n">
        <v>574722.655</v>
      </c>
      <c r="E256" s="7" t="n">
        <v>764997.489</v>
      </c>
      <c r="F256" s="7" t="n">
        <v>1536026.943</v>
      </c>
      <c r="G256" s="8" t="n">
        <v>48.8</v>
      </c>
      <c r="H256" s="8" t="n">
        <v>1.3</v>
      </c>
    </row>
    <row r="257" customFormat="false" ht="13.15" hidden="false" customHeight="true" outlineLevel="0" collapsed="false">
      <c r="B257" s="12" t="s">
        <v>261</v>
      </c>
      <c r="C257" s="7" t="n">
        <v>10978.188</v>
      </c>
      <c r="D257" s="7" t="n">
        <v>27041.033</v>
      </c>
      <c r="E257" s="7" t="n">
        <v>2025.679</v>
      </c>
      <c r="F257" s="7" t="n">
        <v>4114.79</v>
      </c>
      <c r="G257" s="8" t="n">
        <v>98.4</v>
      </c>
      <c r="H257" s="8" t="n">
        <v>-39.6</v>
      </c>
    </row>
    <row r="258" customFormat="false" ht="13.15" hidden="false" customHeight="true" outlineLevel="0" collapsed="false">
      <c r="B258" s="12" t="s">
        <v>262</v>
      </c>
      <c r="C258" s="7" t="n">
        <v>125.041</v>
      </c>
      <c r="D258" s="7" t="n">
        <v>208.969</v>
      </c>
      <c r="E258" s="7" t="n">
        <v>4.485</v>
      </c>
      <c r="F258" s="7" t="n">
        <v>7.056</v>
      </c>
      <c r="G258" s="8" t="s">
        <v>21</v>
      </c>
      <c r="H258" s="8" t="s">
        <v>21</v>
      </c>
    </row>
    <row r="259" customFormat="false" ht="13.15" hidden="false" customHeight="true" outlineLevel="0" collapsed="false">
      <c r="B259" s="12" t="s">
        <v>263</v>
      </c>
      <c r="C259" s="7" t="n">
        <v>29764.951</v>
      </c>
      <c r="D259" s="7" t="n">
        <v>55392.472</v>
      </c>
      <c r="E259" s="7" t="n">
        <v>269145.978</v>
      </c>
      <c r="F259" s="7" t="n">
        <v>438254.605</v>
      </c>
      <c r="G259" s="8" t="n">
        <v>-8.5</v>
      </c>
      <c r="H259" s="8" t="n">
        <v>47.2</v>
      </c>
    </row>
    <row r="260" customFormat="false" ht="13.15" hidden="false" customHeight="true" outlineLevel="0" collapsed="false">
      <c r="B260" s="9" t="s">
        <v>264</v>
      </c>
      <c r="C260" s="7" t="n">
        <v>31399.278</v>
      </c>
      <c r="D260" s="7" t="n">
        <v>80302.563</v>
      </c>
      <c r="E260" s="7" t="n">
        <v>32300.415</v>
      </c>
      <c r="F260" s="7" t="n">
        <v>114622.986</v>
      </c>
      <c r="G260" s="8" t="n">
        <v>57.2</v>
      </c>
      <c r="H260" s="8" t="n">
        <v>26</v>
      </c>
    </row>
    <row r="261" customFormat="false" ht="13.15" hidden="false" customHeight="true" outlineLevel="0" collapsed="false">
      <c r="B261" s="12" t="s">
        <v>265</v>
      </c>
      <c r="C261" s="7" t="n">
        <v>7351.538</v>
      </c>
      <c r="D261" s="7" t="n">
        <v>46714.383</v>
      </c>
      <c r="E261" s="7" t="n">
        <v>18048.325</v>
      </c>
      <c r="F261" s="7" t="n">
        <v>70848.041</v>
      </c>
      <c r="G261" s="8" t="n">
        <v>15.3</v>
      </c>
      <c r="H261" s="8" t="n">
        <v>206.7</v>
      </c>
    </row>
    <row r="262" customFormat="false" ht="13.15" hidden="false" customHeight="true" outlineLevel="0" collapsed="false">
      <c r="B262" s="9" t="s">
        <v>266</v>
      </c>
      <c r="C262" s="7" t="n">
        <v>1583.202</v>
      </c>
      <c r="D262" s="7" t="n">
        <v>4159.192</v>
      </c>
      <c r="E262" s="7" t="n">
        <v>23117.704</v>
      </c>
      <c r="F262" s="7" t="n">
        <v>41306.194</v>
      </c>
      <c r="G262" s="8" t="n">
        <v>33.1</v>
      </c>
      <c r="H262" s="8" t="n">
        <v>46.5</v>
      </c>
    </row>
    <row r="263" customFormat="false" ht="13.15" hidden="false" customHeight="true" outlineLevel="0" collapsed="false">
      <c r="B263" s="9" t="s">
        <v>267</v>
      </c>
      <c r="C263" s="7" t="n">
        <v>107171.866</v>
      </c>
      <c r="D263" s="7" t="n">
        <v>355599.977</v>
      </c>
      <c r="E263" s="7" t="n">
        <v>203156.662</v>
      </c>
      <c r="F263" s="7" t="n">
        <v>386116.595</v>
      </c>
      <c r="G263" s="8" t="n">
        <v>0</v>
      </c>
      <c r="H263" s="8" t="n">
        <v>7.2</v>
      </c>
    </row>
    <row r="264" customFormat="false" ht="13.15" hidden="false" customHeight="true" outlineLevel="0" collapsed="false">
      <c r="B264" s="9" t="s">
        <v>268</v>
      </c>
      <c r="C264" s="7" t="n">
        <v>96306.966</v>
      </c>
      <c r="D264" s="7" t="n">
        <v>193554.122</v>
      </c>
      <c r="E264" s="7" t="n">
        <v>79066.796</v>
      </c>
      <c r="F264" s="7" t="n">
        <v>171268.31</v>
      </c>
      <c r="G264" s="8" t="n">
        <v>308.5</v>
      </c>
      <c r="H264" s="8" t="n">
        <v>-9</v>
      </c>
    </row>
    <row r="265" customFormat="false" ht="13.15" hidden="false" customHeight="true" outlineLevel="0" collapsed="false">
      <c r="B265" s="9" t="s">
        <v>269</v>
      </c>
      <c r="C265" s="7" t="n">
        <v>59649.399</v>
      </c>
      <c r="D265" s="7" t="n">
        <v>140721.467</v>
      </c>
      <c r="E265" s="7" t="n">
        <v>370.086</v>
      </c>
      <c r="F265" s="7" t="n">
        <v>3260.188</v>
      </c>
      <c r="G265" s="8" t="n">
        <v>24.5</v>
      </c>
      <c r="H265" s="8" t="n">
        <v>1497.9</v>
      </c>
    </row>
    <row r="266" customFormat="false" ht="13.15" hidden="false" customHeight="true" outlineLevel="0" collapsed="false">
      <c r="B266" s="12" t="s">
        <v>270</v>
      </c>
      <c r="C266" s="7" t="n">
        <v>24093.071</v>
      </c>
      <c r="D266" s="7" t="n">
        <v>46439.772</v>
      </c>
      <c r="E266" s="7" t="n">
        <v>325.866</v>
      </c>
      <c r="F266" s="7" t="n">
        <v>361.626</v>
      </c>
      <c r="G266" s="8" t="n">
        <v>290.5</v>
      </c>
      <c r="H266" s="8" t="s">
        <v>21</v>
      </c>
    </row>
    <row r="267" customFormat="false" ht="13.15" hidden="false" customHeight="true" outlineLevel="0" collapsed="false">
      <c r="B267" s="6" t="s">
        <v>271</v>
      </c>
      <c r="C267" s="7" t="n">
        <v>2747.639</v>
      </c>
      <c r="D267" s="7" t="n">
        <v>54492.4</v>
      </c>
      <c r="E267" s="7" t="n">
        <v>2024.285</v>
      </c>
      <c r="F267" s="7" t="n">
        <v>7049.842</v>
      </c>
      <c r="G267" s="8" t="n">
        <v>-24.7</v>
      </c>
      <c r="H267" s="8" t="n">
        <v>-59</v>
      </c>
    </row>
    <row r="268" customFormat="false" ht="13.15" hidden="false" customHeight="true" outlineLevel="0" collapsed="false">
      <c r="B268" s="9" t="s">
        <v>272</v>
      </c>
      <c r="C268" s="7" t="n">
        <v>2657.091</v>
      </c>
      <c r="D268" s="7" t="n">
        <v>51444.126</v>
      </c>
      <c r="E268" s="7" t="n">
        <v>1447.634</v>
      </c>
      <c r="F268" s="7" t="n">
        <v>2597.903</v>
      </c>
      <c r="G268" s="8" t="n">
        <v>-28.5</v>
      </c>
      <c r="H268" s="8" t="n">
        <v>-29.4</v>
      </c>
    </row>
    <row r="269" customFormat="false" ht="13.15" hidden="false" customHeight="true" outlineLevel="0" collapsed="false">
      <c r="B269" s="9" t="s">
        <v>273</v>
      </c>
      <c r="C269" s="7" t="s">
        <v>21</v>
      </c>
      <c r="D269" s="7" t="n">
        <v>43.498</v>
      </c>
      <c r="E269" s="7" t="n">
        <v>1376.354</v>
      </c>
      <c r="F269" s="7" t="n">
        <v>2165.554</v>
      </c>
      <c r="G269" s="8" t="n">
        <v>222.5</v>
      </c>
      <c r="H269" s="8" t="n">
        <v>288.2</v>
      </c>
    </row>
    <row r="270" customFormat="false" ht="13.15" hidden="false" customHeight="true" outlineLevel="0" collapsed="false">
      <c r="B270" s="6" t="s">
        <v>26</v>
      </c>
      <c r="C270" s="7" t="n">
        <v>2247974.814</v>
      </c>
      <c r="D270" s="7" t="n">
        <v>4740981.343</v>
      </c>
      <c r="E270" s="7" t="n">
        <v>1699531.037</v>
      </c>
      <c r="F270" s="7" t="n">
        <v>3669055.479</v>
      </c>
      <c r="G270" s="8" t="n">
        <v>-9.2</v>
      </c>
      <c r="H270" s="8" t="n">
        <v>12.5</v>
      </c>
    </row>
    <row r="271" customFormat="false" ht="13.15" hidden="false" customHeight="true" outlineLevel="0" collapsed="false">
      <c r="B271" s="9" t="s">
        <v>274</v>
      </c>
      <c r="C271" s="7" t="n">
        <v>2160376.391</v>
      </c>
      <c r="D271" s="7" t="n">
        <v>4505850.33</v>
      </c>
      <c r="E271" s="7" t="n">
        <v>1594507.052</v>
      </c>
      <c r="F271" s="7" t="n">
        <v>3488015.382</v>
      </c>
      <c r="G271" s="8" t="n">
        <v>-8.8</v>
      </c>
      <c r="H271" s="8" t="n">
        <v>15.5</v>
      </c>
    </row>
    <row r="272" customFormat="false" ht="13.15" hidden="false" customHeight="true" outlineLevel="0" collapsed="false">
      <c r="B272" s="12" t="s">
        <v>275</v>
      </c>
      <c r="C272" s="7" t="n">
        <v>82087.815</v>
      </c>
      <c r="D272" s="7" t="n">
        <v>160464.504</v>
      </c>
      <c r="E272" s="7" t="n">
        <v>17127.873</v>
      </c>
      <c r="F272" s="7" t="n">
        <v>58895.635</v>
      </c>
      <c r="G272" s="8" t="n">
        <v>60.1</v>
      </c>
      <c r="H272" s="8" t="n">
        <v>-29.5</v>
      </c>
    </row>
    <row r="273" customFormat="false" ht="13.15" hidden="false" customHeight="true" outlineLevel="0" collapsed="false">
      <c r="B273" s="12" t="s">
        <v>276</v>
      </c>
      <c r="C273" s="7" t="n">
        <v>167802.052</v>
      </c>
      <c r="D273" s="7" t="n">
        <v>421838.774</v>
      </c>
      <c r="E273" s="7" t="n">
        <v>105845.292</v>
      </c>
      <c r="F273" s="7" t="n">
        <v>332174.075</v>
      </c>
      <c r="G273" s="8" t="n">
        <v>-16.8</v>
      </c>
      <c r="H273" s="8" t="n">
        <v>27.1</v>
      </c>
    </row>
    <row r="274" customFormat="false" ht="13.15" hidden="false" customHeight="true" outlineLevel="0" collapsed="false">
      <c r="B274" s="9" t="s">
        <v>277</v>
      </c>
      <c r="C274" s="7" t="n">
        <v>30521.118</v>
      </c>
      <c r="D274" s="7" t="n">
        <v>72047.725</v>
      </c>
      <c r="E274" s="7" t="n">
        <v>28194.14</v>
      </c>
      <c r="F274" s="7" t="n">
        <v>63872.677</v>
      </c>
      <c r="G274" s="8" t="n">
        <v>-8.7</v>
      </c>
      <c r="H274" s="8" t="n">
        <v>1.5</v>
      </c>
    </row>
    <row r="275" customFormat="false" ht="13.15" hidden="false" customHeight="true" outlineLevel="0" collapsed="false">
      <c r="B275" s="12" t="s">
        <v>278</v>
      </c>
      <c r="C275" s="7" t="n">
        <v>67.591</v>
      </c>
      <c r="D275" s="7" t="n">
        <v>114.203</v>
      </c>
      <c r="E275" s="7" t="s">
        <v>21</v>
      </c>
      <c r="F275" s="7" t="s">
        <v>21</v>
      </c>
      <c r="G275" s="8" t="s">
        <v>21</v>
      </c>
      <c r="H275" s="8" t="s">
        <v>21</v>
      </c>
    </row>
    <row r="276" customFormat="false" ht="13.15" hidden="false" customHeight="true" outlineLevel="0" collapsed="false">
      <c r="B276" s="9" t="s">
        <v>279</v>
      </c>
      <c r="C276" s="7" t="n">
        <v>7219.58</v>
      </c>
      <c r="D276" s="7" t="n">
        <v>19844.902</v>
      </c>
      <c r="E276" s="7" t="n">
        <v>408.585</v>
      </c>
      <c r="F276" s="7" t="n">
        <v>1608.766</v>
      </c>
      <c r="G276" s="8" t="n">
        <v>20</v>
      </c>
      <c r="H276" s="8" t="n">
        <v>-95.7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s">
        <v>21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16838.662</v>
      </c>
      <c r="D278" s="7" t="n">
        <v>313751.753</v>
      </c>
      <c r="E278" s="7" t="n">
        <v>240657.615</v>
      </c>
      <c r="F278" s="7" t="n">
        <v>563187.396</v>
      </c>
      <c r="G278" s="8" t="n">
        <v>-11.3</v>
      </c>
      <c r="H278" s="8" t="n">
        <v>0.9</v>
      </c>
    </row>
    <row r="279" customFormat="false" ht="13.15" hidden="false" customHeight="true" outlineLevel="0" collapsed="false">
      <c r="B279" s="9" t="s">
        <v>282</v>
      </c>
      <c r="C279" s="7" t="n">
        <v>57152.369</v>
      </c>
      <c r="D279" s="7" t="n">
        <v>157853.269</v>
      </c>
      <c r="E279" s="7" t="n">
        <v>13998.29</v>
      </c>
      <c r="F279" s="7" t="n">
        <v>53777.918</v>
      </c>
      <c r="G279" s="8" t="n">
        <v>-16.3</v>
      </c>
      <c r="H279" s="8" t="n">
        <v>-52.1</v>
      </c>
    </row>
    <row r="280" customFormat="false" ht="13.15" hidden="false" customHeight="true" outlineLevel="0" collapsed="false">
      <c r="B280" s="12" t="s">
        <v>283</v>
      </c>
      <c r="C280" s="7" t="n">
        <v>742.865</v>
      </c>
      <c r="D280" s="7" t="n">
        <v>4183.736</v>
      </c>
      <c r="E280" s="7" t="n">
        <v>12.556</v>
      </c>
      <c r="F280" s="7" t="n">
        <v>830.932</v>
      </c>
      <c r="G280" s="8" t="n">
        <v>139</v>
      </c>
      <c r="H280" s="8" t="n">
        <v>353.4</v>
      </c>
    </row>
    <row r="281" customFormat="false" ht="13.15" hidden="false" customHeight="true" outlineLevel="0" collapsed="false">
      <c r="B281" s="6" t="s">
        <v>284</v>
      </c>
      <c r="C281" s="7" t="n">
        <v>18901.305</v>
      </c>
      <c r="D281" s="7" t="n">
        <v>61368.957</v>
      </c>
      <c r="E281" s="7" t="n">
        <v>19904.099</v>
      </c>
      <c r="F281" s="7" t="n">
        <v>44571.906</v>
      </c>
      <c r="G281" s="8" t="n">
        <v>-4.2</v>
      </c>
      <c r="H281" s="8" t="n">
        <v>98.6</v>
      </c>
    </row>
    <row r="282" customFormat="false" ht="13.15" hidden="false" customHeight="true" outlineLevel="0" collapsed="false">
      <c r="B282" s="9" t="s">
        <v>285</v>
      </c>
      <c r="C282" s="7" t="n">
        <v>9922.198</v>
      </c>
      <c r="D282" s="7" t="n">
        <v>33290.835</v>
      </c>
      <c r="E282" s="7" t="n">
        <v>15621.479</v>
      </c>
      <c r="F282" s="7" t="n">
        <v>34027.425</v>
      </c>
      <c r="G282" s="8" t="n">
        <v>5.8</v>
      </c>
      <c r="H282" s="8" t="n">
        <v>61.5</v>
      </c>
    </row>
    <row r="283" customFormat="false" ht="13.15" hidden="false" customHeight="true" outlineLevel="0" collapsed="false">
      <c r="B283" s="12" t="s">
        <v>286</v>
      </c>
      <c r="C283" s="7" t="n">
        <v>1181.076</v>
      </c>
      <c r="D283" s="7" t="n">
        <v>2112.295</v>
      </c>
      <c r="E283" s="7" t="n">
        <v>4.448</v>
      </c>
      <c r="F283" s="7" t="n">
        <v>138.358</v>
      </c>
      <c r="G283" s="8" t="n">
        <v>-51.2</v>
      </c>
      <c r="H283" s="8" t="n">
        <v>-74.8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40691.91</v>
      </c>
      <c r="D285" s="7" t="n">
        <v>433082.851</v>
      </c>
      <c r="E285" s="7" t="n">
        <v>45713.122</v>
      </c>
      <c r="F285" s="7" t="n">
        <v>117655.591</v>
      </c>
      <c r="G285" s="8" t="n">
        <v>21</v>
      </c>
      <c r="H285" s="8" t="n">
        <v>-30.3</v>
      </c>
    </row>
    <row r="286" customFormat="false" ht="13.15" hidden="false" customHeight="true" outlineLevel="0" collapsed="false">
      <c r="B286" s="9" t="s">
        <v>289</v>
      </c>
      <c r="C286" s="7" t="n">
        <v>91868.328</v>
      </c>
      <c r="D286" s="7" t="n">
        <v>324910.171</v>
      </c>
      <c r="E286" s="7" t="n">
        <v>26251.75</v>
      </c>
      <c r="F286" s="7" t="n">
        <v>53441.017</v>
      </c>
      <c r="G286" s="8" t="n">
        <v>46.2</v>
      </c>
      <c r="H286" s="8" t="n">
        <v>-47.6</v>
      </c>
    </row>
    <row r="287" customFormat="false" ht="13.15" hidden="false" customHeight="true" outlineLevel="0" collapsed="false">
      <c r="B287" s="12" t="s">
        <v>290</v>
      </c>
      <c r="C287" s="7" t="n">
        <v>570.082</v>
      </c>
      <c r="D287" s="7" t="n">
        <v>1551.461</v>
      </c>
      <c r="E287" s="7" t="n">
        <v>2401.445</v>
      </c>
      <c r="F287" s="7" t="n">
        <v>4909.432</v>
      </c>
      <c r="G287" s="8" t="n">
        <v>-50.1</v>
      </c>
      <c r="H287" s="8" t="n">
        <v>-53.2</v>
      </c>
    </row>
    <row r="288" customFormat="false" ht="13.15" hidden="false" customHeight="true" outlineLevel="0" collapsed="false">
      <c r="B288" s="6" t="s">
        <v>291</v>
      </c>
      <c r="C288" s="7" t="n">
        <v>611384.632</v>
      </c>
      <c r="D288" s="7" t="n">
        <v>2256138.93</v>
      </c>
      <c r="E288" s="7" t="n">
        <v>366749.636</v>
      </c>
      <c r="F288" s="7" t="n">
        <v>744752.42</v>
      </c>
      <c r="G288" s="8" t="n">
        <v>-17.2</v>
      </c>
      <c r="H288" s="8" t="n">
        <v>31.4</v>
      </c>
    </row>
    <row r="289" customFormat="false" ht="13.15" hidden="false" customHeight="true" outlineLevel="0" collapsed="false">
      <c r="B289" s="9" t="s">
        <v>292</v>
      </c>
      <c r="C289" s="7" t="n">
        <v>278776.435</v>
      </c>
      <c r="D289" s="7" t="n">
        <v>979081.065</v>
      </c>
      <c r="E289" s="7" t="n">
        <v>181858.605</v>
      </c>
      <c r="F289" s="7" t="n">
        <v>399042.285</v>
      </c>
      <c r="G289" s="8" t="n">
        <v>-21.6</v>
      </c>
      <c r="H289" s="8" t="n">
        <v>8.1</v>
      </c>
    </row>
    <row r="290" customFormat="false" ht="13.15" hidden="false" customHeight="true" outlineLevel="0" collapsed="false">
      <c r="B290" s="12" t="s">
        <v>293</v>
      </c>
      <c r="C290" s="7" t="n">
        <v>170228.791</v>
      </c>
      <c r="D290" s="7" t="n">
        <v>651362.108</v>
      </c>
      <c r="E290" s="7" t="n">
        <v>51289.657</v>
      </c>
      <c r="F290" s="7" t="n">
        <v>104253.521</v>
      </c>
      <c r="G290" s="8" t="n">
        <v>-9.3</v>
      </c>
      <c r="H290" s="8" t="n">
        <v>70.8</v>
      </c>
    </row>
    <row r="291" customFormat="false" ht="13.15" hidden="false" customHeight="true" outlineLevel="0" collapsed="false">
      <c r="B291" s="12" t="s">
        <v>294</v>
      </c>
      <c r="C291" s="7" t="n">
        <v>26205.247</v>
      </c>
      <c r="D291" s="7" t="n">
        <v>124657.525</v>
      </c>
      <c r="E291" s="7" t="n">
        <v>6105.652</v>
      </c>
      <c r="F291" s="7" t="n">
        <v>24902.388</v>
      </c>
      <c r="G291" s="8" t="n">
        <v>-39.5</v>
      </c>
      <c r="H291" s="8" t="n">
        <v>-20.9</v>
      </c>
    </row>
    <row r="292" customFormat="false" ht="13.15" hidden="false" customHeight="true" outlineLevel="0" collapsed="false">
      <c r="B292" s="9" t="s">
        <v>295</v>
      </c>
      <c r="C292" s="7" t="n">
        <v>10049.342</v>
      </c>
      <c r="D292" s="7" t="n">
        <v>52314.501</v>
      </c>
      <c r="E292" s="7" t="n">
        <v>161969.939</v>
      </c>
      <c r="F292" s="7" t="n">
        <v>276951.613</v>
      </c>
      <c r="G292" s="8" t="n">
        <v>-62.8</v>
      </c>
      <c r="H292" s="8" t="n">
        <v>194.4</v>
      </c>
    </row>
    <row r="293" customFormat="false" ht="13.15" hidden="false" customHeight="true" outlineLevel="0" collapsed="false">
      <c r="B293" s="9" t="s">
        <v>296</v>
      </c>
      <c r="C293" s="7" t="n">
        <v>153896.712</v>
      </c>
      <c r="D293" s="7" t="n">
        <v>647937.538</v>
      </c>
      <c r="E293" s="7" t="n">
        <v>4408.595</v>
      </c>
      <c r="F293" s="7" t="n">
        <v>14247.33</v>
      </c>
      <c r="G293" s="8" t="n">
        <v>4.1</v>
      </c>
      <c r="H293" s="8" t="n">
        <v>-2.1</v>
      </c>
    </row>
    <row r="294" customFormat="false" ht="13.15" hidden="false" customHeight="true" outlineLevel="0" collapsed="false">
      <c r="B294" s="9" t="s">
        <v>297</v>
      </c>
      <c r="C294" s="7" t="n">
        <v>18036.135</v>
      </c>
      <c r="D294" s="7" t="n">
        <v>77732.574</v>
      </c>
      <c r="E294" s="7" t="n">
        <v>260.563</v>
      </c>
      <c r="F294" s="7" t="n">
        <v>2741.931</v>
      </c>
      <c r="G294" s="8" t="n">
        <v>24</v>
      </c>
      <c r="H294" s="8" t="n">
        <v>-77.1</v>
      </c>
    </row>
    <row r="295" customFormat="false" ht="13.15" hidden="false" customHeight="true" outlineLevel="0" collapsed="false">
      <c r="B295" s="12" t="s">
        <v>298</v>
      </c>
      <c r="C295" s="7" t="n">
        <v>15381.126</v>
      </c>
      <c r="D295" s="7" t="n">
        <v>28804.086</v>
      </c>
      <c r="E295" s="7" t="n">
        <v>137.928</v>
      </c>
      <c r="F295" s="7" t="n">
        <v>2409.949</v>
      </c>
      <c r="G295" s="8" t="n">
        <v>-51</v>
      </c>
      <c r="H295" s="8" t="n">
        <v>20.4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6:15:00Z</dcterms:modified>
  <cp:revision>0</cp:revision>
  <dc:subject/>
  <dc:title/>
</cp:coreProperties>
</file>